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封面" sheetId="1" state="visible" r:id="rId2"/>
    <sheet name="平衡 " sheetId="2" state="visible" r:id="rId3"/>
    <sheet name="债券" sheetId="3" state="visible" r:id="rId4"/>
    <sheet name="总支出分科目" sheetId="4" state="visible" r:id="rId5"/>
    <sheet name="一般公共科目表" sheetId="5" state="visible" r:id="rId6"/>
    <sheet name="本级结转" sheetId="6" state="visible" r:id="rId7"/>
    <sheet name="支出分项" sheetId="7" state="visible" r:id="rId8"/>
    <sheet name="经费拨款" sheetId="8" state="visible" r:id="rId9"/>
    <sheet name="政府采购" sheetId="9" state="visible" r:id="rId10"/>
  </sheets>
  <definedNames>
    <definedName function="false" hidden="false" localSheetId="1" name="Print_Titles" vbProcedure="false">'平衡 '!$1:$4</definedName>
    <definedName function="false" hidden="false" localSheetId="3" name="Print_Titles" vbProcedure="false">总支出分科目!$1:$3</definedName>
    <definedName function="false" hidden="false" localSheetId="4" name="Print_Titles" vbProcedure="false">一般公共科目表!$1:$3</definedName>
    <definedName function="false" hidden="false" localSheetId="6" name="Excel_BuiltIn__FilterDatabase" vbProcedure="false">#REF!</definedName>
    <definedName function="false" hidden="false" localSheetId="6" name="Print_Titles" vbProcedure="false">支出分项!$1:$4</definedName>
    <definedName function="false" hidden="false" localSheetId="7" name="Excel_BuiltIn__FilterDatabase" vbProcedure="false">经费拨款!$A$1:$G$199</definedName>
    <definedName function="false" hidden="false" localSheetId="7" name="Print_Area" vbProcedure="false">经费拨款!$A$1:$G$199</definedName>
    <definedName function="false" hidden="false" localSheetId="7" name="Print_Titles" vbProcedure="false">经费拨款!$1:$4</definedName>
    <definedName function="false" hidden="false" localSheetId="8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00">
  <si>
    <t xml:space="preserve">资 阳 区 人 民 政 府</t>
  </si>
  <si>
    <r>
      <rPr>
        <b val="true"/>
        <sz val="28"/>
        <rFont val="宋体"/>
        <family val="0"/>
        <charset val="134"/>
      </rPr>
      <t xml:space="preserve">   2021</t>
    </r>
    <r>
      <rPr>
        <b val="true"/>
        <sz val="28"/>
        <rFont val="Noto Sans"/>
        <family val="2"/>
      </rPr>
      <t xml:space="preserve">年一般公共预算调整 （草案）</t>
    </r>
  </si>
  <si>
    <t xml:space="preserve">资 阳 区 财 政 局 编制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收支平衡表</t>
    </r>
  </si>
  <si>
    <t xml:space="preserve">单位：万元</t>
  </si>
  <si>
    <t xml:space="preserve">收              入</t>
  </si>
  <si>
    <t xml:space="preserve">支              出</t>
  </si>
  <si>
    <t xml:space="preserve">项               目</t>
  </si>
  <si>
    <t xml:space="preserve">年初预算</t>
  </si>
  <si>
    <t xml:space="preserve">调整预算</t>
  </si>
  <si>
    <t xml:space="preserve">本次增减金额</t>
  </si>
  <si>
    <t xml:space="preserve">一、地方本级收入</t>
  </si>
  <si>
    <t xml:space="preserve">一、一般公共预算财力安排</t>
  </si>
  <si>
    <t xml:space="preserve">二、上级补助收入</t>
  </si>
  <si>
    <t xml:space="preserve">二、上级专项转移支付安排</t>
  </si>
  <si>
    <r>
      <rPr>
        <sz val="9"/>
        <rFont val="Times New Roman"/>
        <family val="1"/>
        <charset val="134"/>
      </rPr>
      <t xml:space="preserve">   1</t>
    </r>
    <r>
      <rPr>
        <sz val="9"/>
        <rFont val="Noto Sans"/>
        <family val="2"/>
      </rPr>
      <t xml:space="preserve">、返还性收入</t>
    </r>
  </si>
  <si>
    <t xml:space="preserve">三、上级专项补助安排</t>
  </si>
  <si>
    <t xml:space="preserve">        消费税和增值税税收返还</t>
  </si>
  <si>
    <t xml:space="preserve">四、地方政府再融资债券还本支出</t>
  </si>
  <si>
    <t xml:space="preserve">        所得税基数返还</t>
  </si>
  <si>
    <t xml:space="preserve">五、地方政府一般债券支出</t>
  </si>
  <si>
    <t xml:space="preserve">        其他税收返还</t>
  </si>
  <si>
    <t xml:space="preserve">六、上解支出</t>
  </si>
  <si>
    <r>
      <rPr>
        <sz val="9"/>
        <rFont val="Times New Roman"/>
        <family val="1"/>
        <charset val="134"/>
      </rPr>
      <t xml:space="preserve">   2</t>
    </r>
    <r>
      <rPr>
        <sz val="9"/>
        <rFont val="Noto Sans"/>
        <family val="2"/>
      </rPr>
      <t xml:space="preserve">、一般性转移支付收入</t>
    </r>
  </si>
  <si>
    <t xml:space="preserve">    农业税价差</t>
  </si>
  <si>
    <t xml:space="preserve">        体制补助收入</t>
  </si>
  <si>
    <t xml:space="preserve">    中央借款上解</t>
  </si>
  <si>
    <t xml:space="preserve">        均衡性转移支付补助</t>
  </si>
  <si>
    <t xml:space="preserve">    向中央作贡献</t>
  </si>
  <si>
    <t xml:space="preserve">        县级基本财力保障机制奖补资金</t>
  </si>
  <si>
    <t xml:space="preserve">    税务经费上划</t>
  </si>
  <si>
    <t xml:space="preserve">        调整工资转移支付补助收入</t>
  </si>
  <si>
    <t xml:space="preserve">    市集中财力</t>
  </si>
  <si>
    <t xml:space="preserve">        农村税费改革补助收入</t>
  </si>
  <si>
    <t xml:space="preserve">    土地使用税省分成数划转</t>
  </si>
  <si>
    <t xml:space="preserve">        结算补助收入</t>
  </si>
  <si>
    <t xml:space="preserve">    粮食风险基金</t>
  </si>
  <si>
    <t xml:space="preserve">  农村综合改革转移支付收入</t>
  </si>
  <si>
    <t xml:space="preserve">    市区体制上解</t>
  </si>
  <si>
    <t xml:space="preserve">  其他一般性转移支付收入</t>
  </si>
  <si>
    <t xml:space="preserve">    其他上解</t>
  </si>
  <si>
    <t xml:space="preserve">        市对区补助收入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用途一般性转移支付</t>
    </r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专项补助</t>
    </r>
  </si>
  <si>
    <t xml:space="preserve">三、财力性转移支付增量</t>
  </si>
  <si>
    <t xml:space="preserve">四、再融资一般债券转贷收入</t>
  </si>
  <si>
    <t xml:space="preserve">五、新增一般债券转贷收入</t>
  </si>
  <si>
    <t xml:space="preserve">七、调入资金</t>
  </si>
  <si>
    <t xml:space="preserve">八、预留抗疫特别国债资金上年结转</t>
  </si>
  <si>
    <t xml:space="preserve">收   入   合   计</t>
  </si>
  <si>
    <t xml:space="preserve">支 出 合 计</t>
  </si>
  <si>
    <t xml:space="preserve">调整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结算补助收入调减</t>
    </r>
    <r>
      <rPr>
        <sz val="9"/>
        <rFont val="宋体"/>
        <family val="0"/>
        <charset val="134"/>
      </rPr>
      <t xml:space="preserve">2501</t>
    </r>
    <r>
      <rPr>
        <sz val="9"/>
        <rFont val="Noto Sans"/>
        <family val="2"/>
      </rPr>
      <t xml:space="preserve">万元：</t>
    </r>
  </si>
  <si>
    <t xml:space="preserve">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结算补助收入：烟草企业税收上收补助基数取消减少</t>
    </r>
    <r>
      <rPr>
        <sz val="9"/>
        <rFont val="宋体"/>
        <family val="0"/>
        <charset val="134"/>
      </rPr>
      <t xml:space="preserve">415</t>
    </r>
    <r>
      <rPr>
        <sz val="9"/>
        <rFont val="Noto Sans"/>
        <family val="2"/>
      </rPr>
      <t xml:space="preserve">万元，南移企业增加财力基数取消减少</t>
    </r>
    <r>
      <rPr>
        <sz val="9"/>
        <rFont val="宋体"/>
        <family val="0"/>
        <charset val="134"/>
      </rPr>
      <t xml:space="preserve">443</t>
    </r>
    <r>
      <rPr>
        <sz val="9"/>
        <rFont val="Noto Sans"/>
        <family val="2"/>
      </rPr>
      <t xml:space="preserve">万元，农商银行税收划转基数取消减少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万元，公路局下放经费基数取消减少</t>
    </r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 元，搬迁企业财力增量分成基数取消减少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万元，市区内车船税分享划转基数取消减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（年初预计数），自然资源局下放增加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万元；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其他一般性转移支付收入调增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：按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产粮产油大县奖励资金到位数（</t>
    </r>
    <r>
      <rPr>
        <sz val="9"/>
        <rFont val="宋体"/>
        <family val="0"/>
        <charset val="134"/>
      </rPr>
      <t xml:space="preserve">1548</t>
    </r>
    <r>
      <rPr>
        <sz val="9"/>
        <rFont val="Noto Sans"/>
        <family val="2"/>
      </rPr>
      <t xml:space="preserve">万元）调增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调入其他资金</t>
    </r>
    <r>
      <rPr>
        <sz val="9"/>
        <rFont val="宋体"/>
        <family val="0"/>
        <charset val="134"/>
      </rPr>
      <t xml:space="preserve">21950</t>
    </r>
    <r>
      <rPr>
        <sz val="9"/>
        <rFont val="Noto Sans"/>
        <family val="2"/>
      </rPr>
      <t xml:space="preserve">万元；调入政府性基金</t>
    </r>
    <r>
      <rPr>
        <sz val="9"/>
        <rFont val="宋体"/>
        <family val="0"/>
        <charset val="134"/>
      </rPr>
      <t xml:space="preserve">11920</t>
    </r>
    <r>
      <rPr>
        <sz val="9"/>
        <rFont val="Noto Sans"/>
        <family val="2"/>
      </rPr>
      <t xml:space="preserve">万元。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政府新增债券资金使用方案</t>
    </r>
  </si>
  <si>
    <t xml:space="preserve">预算单位</t>
  </si>
  <si>
    <t xml:space="preserve">项           目</t>
  </si>
  <si>
    <t xml:space="preserve">金    额</t>
  </si>
  <si>
    <t xml:space="preserve">上级文号</t>
  </si>
  <si>
    <t xml:space="preserve">备    注</t>
  </si>
  <si>
    <t xml:space="preserve">益阳市资阳区交通局</t>
  </si>
  <si>
    <t xml:space="preserve">农村公路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1]92</t>
    </r>
    <r>
      <rPr>
        <sz val="9"/>
        <rFont val="Noto Sans"/>
        <family val="2"/>
      </rPr>
      <t xml:space="preserve">号</t>
    </r>
  </si>
  <si>
    <t xml:space="preserve">一般预算</t>
  </si>
  <si>
    <t xml:space="preserve">益阳市资阳区紫源资产经营有限责任公司</t>
  </si>
  <si>
    <t xml:space="preserve">化解大班额</t>
  </si>
  <si>
    <t xml:space="preserve">益阳市创鑫建设投资有限公司</t>
  </si>
  <si>
    <t xml:space="preserve">电子产业园管网建设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1]196</t>
    </r>
    <r>
      <rPr>
        <sz val="9"/>
        <rFont val="Noto Sans"/>
        <family val="2"/>
      </rPr>
      <t xml:space="preserve">号</t>
    </r>
  </si>
  <si>
    <t xml:space="preserve">益阳市资阳区水利局</t>
  </si>
  <si>
    <t xml:space="preserve">小水库除险加固</t>
  </si>
  <si>
    <t xml:space="preserve">一般债券小计</t>
  </si>
  <si>
    <t xml:space="preserve">益阳市人民医院</t>
  </si>
  <si>
    <t xml:space="preserve">益阳市人民医院内科大楼</t>
  </si>
  <si>
    <t xml:space="preserve">基金预算</t>
  </si>
  <si>
    <t xml:space="preserve">益阳市资阳区清水潭码头建设管理有限公司</t>
  </si>
  <si>
    <t xml:space="preserve">益阳港清水潭千吨级码头工程</t>
  </si>
  <si>
    <r>
      <rPr>
        <sz val="9"/>
        <rFont val="Noto Sans"/>
        <family val="2"/>
      </rPr>
      <t xml:space="preserve">湘财预</t>
    </r>
    <r>
      <rPr>
        <sz val="9"/>
        <rFont val="宋体"/>
        <family val="0"/>
        <charset val="134"/>
      </rPr>
      <t xml:space="preserve">[2021]92</t>
    </r>
    <r>
      <rPr>
        <sz val="9"/>
        <rFont val="Noto Sans"/>
        <family val="2"/>
      </rPr>
      <t xml:space="preserve">号、
湘财预</t>
    </r>
    <r>
      <rPr>
        <sz val="9"/>
        <rFont val="宋体"/>
        <family val="0"/>
        <charset val="134"/>
      </rPr>
      <t xml:space="preserve">[2021]196</t>
    </r>
    <r>
      <rPr>
        <sz val="9"/>
        <rFont val="Noto Sans"/>
        <family val="2"/>
      </rPr>
      <t xml:space="preserve">号</t>
    </r>
  </si>
  <si>
    <t xml:space="preserve">益阳市资阳区城市建设投资开发有限公司</t>
  </si>
  <si>
    <t xml:space="preserve">益阳市资阳区城东片区棚改配套基础设施建设项目一期</t>
  </si>
  <si>
    <t xml:space="preserve">益阳市刘家湖血防站</t>
  </si>
  <si>
    <t xml:space="preserve">益阳市资阳区血吸虫病预防救治中心</t>
  </si>
  <si>
    <t xml:space="preserve">益阳市中医医院</t>
  </si>
  <si>
    <t xml:space="preserve">益阳市中医医院传染病防治大楼建设</t>
  </si>
  <si>
    <t xml:space="preserve">专项债券小计</t>
  </si>
  <si>
    <t xml:space="preserve">合计</t>
  </si>
  <si>
    <t xml:space="preserve">备注：上级文件要求按照预算法规定，新增债券资金用于公益性资本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科目变动表</t>
    </r>
  </si>
  <si>
    <t xml:space="preserve">支出功能分类科目</t>
  </si>
  <si>
    <t xml:space="preserve">调整合计</t>
  </si>
  <si>
    <r>
      <rPr>
        <sz val="9"/>
        <rFont val="Noto Sans"/>
        <family val="2"/>
      </rPr>
      <t xml:space="preserve">变动额</t>
    </r>
    <r>
      <rPr>
        <sz val="9"/>
        <rFont val="宋体"/>
        <family val="0"/>
        <charset val="134"/>
      </rPr>
      <t xml:space="preserve">·1
</t>
    </r>
    <r>
      <rPr>
        <sz val="9"/>
        <rFont val="Noto Sans"/>
        <family val="2"/>
      </rPr>
      <t xml:space="preserve">（经费拨款）</t>
    </r>
  </si>
  <si>
    <r>
      <rPr>
        <sz val="9"/>
        <rFont val="Noto Sans"/>
        <family val="2"/>
      </rPr>
      <t xml:space="preserve">变动额</t>
    </r>
    <r>
      <rPr>
        <sz val="9"/>
        <rFont val="宋体"/>
        <family val="0"/>
        <charset val="134"/>
      </rPr>
      <t xml:space="preserve">·2
</t>
    </r>
    <r>
      <rPr>
        <sz val="9"/>
        <rFont val="Noto Sans"/>
        <family val="2"/>
      </rPr>
      <t xml:space="preserve">（纳入公共预算管理的非税收入拨款）</t>
    </r>
  </si>
  <si>
    <r>
      <rPr>
        <sz val="9"/>
        <rFont val="Noto Sans"/>
        <family val="2"/>
      </rPr>
      <t xml:space="preserve">变动额</t>
    </r>
    <r>
      <rPr>
        <sz val="9"/>
        <rFont val="宋体"/>
        <family val="0"/>
        <charset val="134"/>
      </rPr>
      <t xml:space="preserve">·3
</t>
    </r>
    <r>
      <rPr>
        <sz val="9"/>
        <rFont val="Noto Sans"/>
        <family val="2"/>
      </rPr>
      <t xml:space="preserve">（专项用途一般性转移支付拨款）</t>
    </r>
  </si>
  <si>
    <t xml:space="preserve">调整预算数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（一般公共服务支出）</t>
    </r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（国防支出）</t>
    </r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（公共安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（教育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（科学技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（文化旅游体育与传媒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（社会保障和就业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（卫生健康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（节能环保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（城乡社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（农林水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（交通运输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（资源勘探工业信息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（商业服务业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（自然资源海洋气象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（住房保障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（粮油物资储备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（灾害防治及应急管理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（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（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（债务还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（债务付息支出</t>
    </r>
    <r>
      <rPr>
        <sz val="9"/>
        <rFont val="宋体"/>
        <family val="0"/>
        <charset val="134"/>
      </rPr>
      <t xml:space="preserve">)</t>
    </r>
  </si>
  <si>
    <t xml:space="preserve">  合    计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财政一般公共财政预算支出分科目变动表</t>
    </r>
  </si>
  <si>
    <r>
      <rPr>
        <sz val="9"/>
        <rFont val="Noto Sans"/>
        <family val="2"/>
      </rPr>
      <t xml:space="preserve">变动额</t>
    </r>
    <r>
      <rPr>
        <sz val="9"/>
        <rFont val="Times New Roman"/>
        <family val="1"/>
        <charset val="134"/>
      </rPr>
      <t xml:space="preserve">·1
</t>
    </r>
    <r>
      <rPr>
        <sz val="9"/>
        <rFont val="Noto Sans"/>
        <family val="2"/>
      </rPr>
      <t xml:space="preserve">（经费拨款）</t>
    </r>
  </si>
  <si>
    <r>
      <rPr>
        <sz val="9"/>
        <rFont val="Noto Sans"/>
        <family val="2"/>
      </rPr>
      <t xml:space="preserve">变动额</t>
    </r>
    <r>
      <rPr>
        <sz val="9"/>
        <rFont val="Times New Roman"/>
        <family val="1"/>
        <charset val="134"/>
      </rPr>
      <t xml:space="preserve">·2
</t>
    </r>
    <r>
      <rPr>
        <sz val="9"/>
        <rFont val="Noto Sans"/>
        <family val="2"/>
      </rPr>
      <t xml:space="preserve">（纳入公共预算管理的非税收入拨款）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上年结转专项支出分科目明细表</t>
    </r>
  </si>
  <si>
    <t xml:space="preserve">序号</t>
  </si>
  <si>
    <t xml:space="preserve">本级上年结转</t>
  </si>
  <si>
    <r>
      <rPr>
        <sz val="9"/>
        <rFont val="宋体"/>
        <family val="0"/>
        <charset val="134"/>
      </rPr>
      <t xml:space="preserve">203(</t>
    </r>
    <r>
      <rPr>
        <sz val="9"/>
        <rFont val="Noto Sans"/>
        <family val="2"/>
      </rPr>
      <t xml:space="preserve">国防支出</t>
    </r>
    <r>
      <rPr>
        <sz val="9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       位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合       计</t>
  </si>
  <si>
    <r>
      <rPr>
        <sz val="8"/>
        <rFont val="Noto Sans"/>
        <family val="2"/>
      </rPr>
      <t xml:space="preserve">各预算单位经费变化额度未备注的均为基本支出即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绩效考核及立项增资奖金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增人增资，详见附表资阳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基本支出预算调整表（经费拨款）</t>
    </r>
  </si>
  <si>
    <t xml:space="preserve">中共益阳市资阳区委办公室</t>
  </si>
  <si>
    <t xml:space="preserve">益阳市资阳区人民代表大会常务委员会</t>
  </si>
  <si>
    <r>
      <rPr>
        <sz val="8"/>
        <rFont val="Noto Sans"/>
        <family val="2"/>
      </rPr>
      <t xml:space="preserve">区第六届人民代表大会第一次会议经费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万元</t>
    </r>
  </si>
  <si>
    <t xml:space="preserve">益阳市资阳区人民政府办公室</t>
  </si>
  <si>
    <r>
      <rPr>
        <sz val="8"/>
        <rFont val="Noto Sans"/>
        <family val="2"/>
      </rPr>
      <t xml:space="preserve">重大政务活动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政协益阳市资阳区委员会办公室</t>
  </si>
  <si>
    <r>
      <rPr>
        <sz val="8"/>
        <rFont val="Noto Sans"/>
        <family val="2"/>
      </rPr>
      <t xml:space="preserve">区第六届第一次政协全会会议经费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万元</t>
    </r>
  </si>
  <si>
    <t xml:space="preserve">中国人民解放军湖南省益阳军分区保障处</t>
  </si>
  <si>
    <t xml:space="preserve">中国共产党益阳市资阳区纪律检查委员会</t>
  </si>
  <si>
    <t xml:space="preserve">中共益阳市资阳区委组织部</t>
  </si>
  <si>
    <r>
      <rPr>
        <sz val="8"/>
        <rFont val="Noto Sans"/>
        <family val="2"/>
      </rPr>
      <t xml:space="preserve">老年协会重阳节慰问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中共益阳市资阳区委宣传部</t>
  </si>
  <si>
    <t xml:space="preserve">中共益阳市资阳区委政法委员会</t>
  </si>
  <si>
    <t xml:space="preserve">中共益阳市资阳区委统一战线工作部</t>
  </si>
  <si>
    <t xml:space="preserve">益阳市公安局资阳分局</t>
  </si>
  <si>
    <r>
      <rPr>
        <sz val="8"/>
        <rFont val="Noto Sans"/>
        <family val="2"/>
      </rPr>
      <t xml:space="preserve">公安警力疫情防控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益阳市资阳区司法局</t>
  </si>
  <si>
    <t xml:space="preserve">武警益阳市资阳区消防大队</t>
  </si>
  <si>
    <t xml:space="preserve">益阳市资阳区财政局</t>
  </si>
  <si>
    <t xml:space="preserve">益阳市资阳区国库集中支付核算中心</t>
  </si>
  <si>
    <t xml:space="preserve">益阳市资阳区财政干部教育中心</t>
  </si>
  <si>
    <t xml:space="preserve">益阳市资阳区审计局</t>
  </si>
  <si>
    <t xml:space="preserve">益阳市资阳区统计局</t>
  </si>
  <si>
    <t xml:space="preserve">益阳市资阳区信访局</t>
  </si>
  <si>
    <t xml:space="preserve">益阳市资阳区接待服务中心</t>
  </si>
  <si>
    <t xml:space="preserve">益阳市资阳区机关事务服务中心</t>
  </si>
  <si>
    <t xml:space="preserve">益阳市资阳区政务服务中心</t>
  </si>
  <si>
    <r>
      <rPr>
        <sz val="8"/>
        <rFont val="Noto Sans"/>
        <family val="2"/>
      </rPr>
      <t xml:space="preserve">政务外网租赁费和线路维护费</t>
    </r>
    <r>
      <rPr>
        <sz val="8"/>
        <rFont val="宋体"/>
        <family val="0"/>
        <charset val="134"/>
      </rPr>
      <t xml:space="preserve">36.5</t>
    </r>
    <r>
      <rPr>
        <sz val="8"/>
        <rFont val="Noto Sans"/>
        <family val="2"/>
      </rPr>
      <t xml:space="preserve">万元，政务服务中心增建工程项目后续资金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万元。</t>
    </r>
  </si>
  <si>
    <t xml:space="preserve">中共益阳市资阳区委机构编制委员会办公室</t>
  </si>
  <si>
    <t xml:space="preserve">益阳市资阳区档案馆</t>
  </si>
  <si>
    <t xml:space="preserve">益阳市资阳区国有资产管理局</t>
  </si>
  <si>
    <t xml:space="preserve">益阳市资阳区工商业联合会</t>
  </si>
  <si>
    <t xml:space="preserve">益阳市资阳区妇女联合会</t>
  </si>
  <si>
    <t xml:space="preserve">中国共产主义青年团益阳市资阳区委员会</t>
  </si>
  <si>
    <t xml:space="preserve">益阳市资阳区科学技术局</t>
  </si>
  <si>
    <t xml:space="preserve">益阳市资阳区科学技术协会</t>
  </si>
  <si>
    <t xml:space="preserve">益阳市资阳区文化旅游广电体育局</t>
  </si>
  <si>
    <r>
      <rPr>
        <sz val="8"/>
        <rFont val="Noto Sans"/>
        <family val="2"/>
      </rPr>
      <t xml:space="preserve">乡镇老放映员区级生活困难补助</t>
    </r>
    <r>
      <rPr>
        <sz val="8"/>
        <rFont val="宋体"/>
        <family val="0"/>
        <charset val="134"/>
      </rPr>
      <t xml:space="preserve">2.7</t>
    </r>
    <r>
      <rPr>
        <sz val="8"/>
        <rFont val="Noto Sans"/>
        <family val="2"/>
      </rPr>
      <t xml:space="preserve">万元</t>
    </r>
  </si>
  <si>
    <t xml:space="preserve">资阳区青少年业余体校</t>
  </si>
  <si>
    <t xml:space="preserve">益阳市资阳区全民健身服务中心</t>
  </si>
  <si>
    <t xml:space="preserve">益阳市资阳区图书馆</t>
  </si>
  <si>
    <t xml:space="preserve">益阳市资阳区文化馆</t>
  </si>
  <si>
    <t xml:space="preserve">益阳市花鼓戏剧团有限公司</t>
  </si>
  <si>
    <t xml:space="preserve">益阳市资阳区教育局</t>
  </si>
  <si>
    <t xml:space="preserve">资阳区教育发展中心</t>
  </si>
  <si>
    <t xml:space="preserve">益阳市资阳区教育招生考试中心</t>
  </si>
  <si>
    <t xml:space="preserve">益阳市实验小学</t>
  </si>
  <si>
    <t xml:space="preserve">益阳市资阳区三益小学</t>
  </si>
  <si>
    <t xml:space="preserve">益阳市石码头小学</t>
  </si>
  <si>
    <t xml:space="preserve">益阳市万源学校</t>
  </si>
  <si>
    <t xml:space="preserve">益阳市人民路小学</t>
  </si>
  <si>
    <t xml:space="preserve">益阳市汽车路小学</t>
  </si>
  <si>
    <t xml:space="preserve">益阳市第六中学初中部</t>
  </si>
  <si>
    <t xml:space="preserve">益阳市第三中学</t>
  </si>
  <si>
    <t xml:space="preserve">益阳市高平实验学校</t>
  </si>
  <si>
    <t xml:space="preserve">资阳区迎风桥镇中心学校</t>
  </si>
  <si>
    <t xml:space="preserve">资阳区新桥河镇中心学校</t>
  </si>
  <si>
    <t xml:space="preserve">资阳区长春镇中心学校</t>
  </si>
  <si>
    <t xml:space="preserve">资阳区长春经济开发区中心学校</t>
  </si>
  <si>
    <t xml:space="preserve">资阳区茈湖口镇中心学校</t>
  </si>
  <si>
    <t xml:space="preserve">资阳区沙头镇中心学校</t>
  </si>
  <si>
    <t xml:space="preserve">资阳区张家塞乡中心学校</t>
  </si>
  <si>
    <t xml:space="preserve">益阳市国基实验学校</t>
  </si>
  <si>
    <t xml:space="preserve">益阳市华德博才精典学校</t>
  </si>
  <si>
    <t xml:space="preserve">益阳市第九中学</t>
  </si>
  <si>
    <t xml:space="preserve">益阳市第六中学</t>
  </si>
  <si>
    <t xml:space="preserve">益阳市第十四中学</t>
  </si>
  <si>
    <t xml:space="preserve">益阳市第一职业中专学校</t>
  </si>
  <si>
    <t xml:space="preserve">益阳市资阳区中心幼儿园</t>
  </si>
  <si>
    <t xml:space="preserve">益阳市资阳区第一幼儿园</t>
  </si>
  <si>
    <t xml:space="preserve">益阳市资阳区国有土地上房屋征收与补偿工作办公室</t>
  </si>
  <si>
    <t xml:space="preserve">国家税务总局益阳市资阳区税务局</t>
  </si>
  <si>
    <t xml:space="preserve">益阳市资阳区文学艺术界联合会</t>
  </si>
  <si>
    <t xml:space="preserve">益阳市资阳区人力资源和社会保障局</t>
  </si>
  <si>
    <r>
      <rPr>
        <sz val="8"/>
        <rFont val="Noto Sans"/>
        <family val="2"/>
      </rPr>
      <t xml:space="preserve">公共实训基地</t>
    </r>
    <r>
      <rPr>
        <sz val="8"/>
        <rFont val="宋体"/>
        <family val="0"/>
        <charset val="134"/>
      </rPr>
      <t xml:space="preserve">23.6</t>
    </r>
    <r>
      <rPr>
        <sz val="8"/>
        <rFont val="Noto Sans"/>
        <family val="2"/>
      </rPr>
      <t xml:space="preserve">万元</t>
    </r>
  </si>
  <si>
    <t xml:space="preserve">益阳市资阳区就业服务中心</t>
  </si>
  <si>
    <r>
      <rPr>
        <sz val="8"/>
        <rFont val="Noto Sans"/>
        <family val="2"/>
      </rPr>
      <t xml:space="preserve">追加经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元</t>
    </r>
  </si>
  <si>
    <t xml:space="preserve">益阳市资阳区社会保险服务中心</t>
  </si>
  <si>
    <t xml:space="preserve">益阳市资阳区医疗保障局</t>
  </si>
  <si>
    <r>
      <rPr>
        <sz val="8"/>
        <rFont val="Noto Sans"/>
        <family val="2"/>
      </rPr>
      <t xml:space="preserve">根据综合改革工作需要，卫生综合改革配套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；健康扶贫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万元；城乡城乡居民医疗保险代办费</t>
    </r>
    <r>
      <rPr>
        <sz val="8"/>
        <rFont val="宋体"/>
        <family val="0"/>
        <charset val="134"/>
      </rPr>
      <t xml:space="preserve">5.28</t>
    </r>
    <r>
      <rPr>
        <sz val="8"/>
        <rFont val="Noto Sans"/>
        <family val="2"/>
      </rPr>
      <t xml:space="preserve">万元</t>
    </r>
  </si>
  <si>
    <t xml:space="preserve">益阳市资阳区医疗保障事务中心</t>
  </si>
  <si>
    <t xml:space="preserve">益阳市资阳区民政局</t>
  </si>
  <si>
    <r>
      <rPr>
        <sz val="8"/>
        <rFont val="Noto Sans"/>
        <family val="2"/>
      </rPr>
      <t xml:space="preserve">革命老区资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</t>
    </r>
  </si>
  <si>
    <t xml:space="preserve">益阳市资阳区社区服务总站</t>
  </si>
  <si>
    <t xml:space="preserve">益阳市资阳区婚姻登记管理处</t>
  </si>
  <si>
    <t xml:space="preserve">益阳市社会福利院</t>
  </si>
  <si>
    <t xml:space="preserve">益阳市儿童福利院</t>
  </si>
  <si>
    <t xml:space="preserve">益阳市资阳区残疾人联合会</t>
  </si>
  <si>
    <t xml:space="preserve">益阳市资阳区卫生健康局</t>
  </si>
  <si>
    <r>
      <rPr>
        <sz val="8"/>
        <rFont val="Noto Sans"/>
        <family val="2"/>
      </rPr>
      <t xml:space="preserve">四类特困老年人意外伤害保险资金</t>
    </r>
    <r>
      <rPr>
        <sz val="8"/>
        <rFont val="宋体"/>
        <family val="0"/>
        <charset val="134"/>
      </rPr>
      <t xml:space="preserve">60.37</t>
    </r>
    <r>
      <rPr>
        <sz val="8"/>
        <rFont val="Noto Sans"/>
        <family val="2"/>
      </rPr>
      <t xml:space="preserve">万元；新冠疫情防控</t>
    </r>
    <r>
      <rPr>
        <sz val="8"/>
        <rFont val="宋体"/>
        <family val="0"/>
        <charset val="134"/>
      </rPr>
      <t xml:space="preserve">1205.43</t>
    </r>
    <r>
      <rPr>
        <sz val="8"/>
        <rFont val="Noto Sans"/>
        <family val="2"/>
      </rPr>
      <t xml:space="preserve">万元；两扶人员医保</t>
    </r>
    <r>
      <rPr>
        <sz val="8"/>
        <rFont val="宋体"/>
        <family val="0"/>
        <charset val="134"/>
      </rPr>
      <t xml:space="preserve">4.70</t>
    </r>
    <r>
      <rPr>
        <sz val="8"/>
        <rFont val="Noto Sans"/>
        <family val="2"/>
      </rPr>
      <t xml:space="preserve">万元，独生子女保健费</t>
    </r>
    <r>
      <rPr>
        <sz val="8"/>
        <rFont val="宋体"/>
        <family val="0"/>
        <charset val="134"/>
      </rPr>
      <t xml:space="preserve">-1.37</t>
    </r>
    <r>
      <rPr>
        <sz val="8"/>
        <rFont val="Noto Sans"/>
        <family val="2"/>
      </rPr>
      <t xml:space="preserve">万元</t>
    </r>
  </si>
  <si>
    <t xml:space="preserve">益阳市资阳区卫生健康综合监督执法局</t>
  </si>
  <si>
    <t xml:space="preserve">益阳市资阳区疾病预防控制中心</t>
  </si>
  <si>
    <t xml:space="preserve">益阳市资阳血吸虫病防治站</t>
  </si>
  <si>
    <t xml:space="preserve">益阳市资阳区大潭口血防站</t>
  </si>
  <si>
    <t xml:space="preserve">益阳市资阳区刘家湖血防站</t>
  </si>
  <si>
    <t xml:space="preserve">益阳市资阳区妇幼保健院</t>
  </si>
  <si>
    <t xml:space="preserve">益阳市资阳区基层医疗卫生机构</t>
  </si>
  <si>
    <r>
      <rPr>
        <sz val="8"/>
        <rFont val="Noto Sans"/>
        <family val="2"/>
      </rPr>
      <t xml:space="preserve">根据综合改革工作需要，卫生综合改革配套</t>
    </r>
    <r>
      <rPr>
        <sz val="8"/>
        <rFont val="宋体"/>
        <family val="0"/>
        <charset val="134"/>
      </rPr>
      <t xml:space="preserve">-100</t>
    </r>
    <r>
      <rPr>
        <sz val="8"/>
        <rFont val="Noto Sans"/>
        <family val="2"/>
      </rPr>
      <t xml:space="preserve">万元；基本公共卫生配套</t>
    </r>
    <r>
      <rPr>
        <sz val="8"/>
        <rFont val="宋体"/>
        <family val="0"/>
        <charset val="134"/>
      </rPr>
      <t xml:space="preserve">25.32</t>
    </r>
    <r>
      <rPr>
        <sz val="8"/>
        <rFont val="Noto Sans"/>
        <family val="2"/>
      </rPr>
      <t xml:space="preserve">万元</t>
    </r>
  </si>
  <si>
    <t xml:space="preserve">益阳市资阳区脑科医院</t>
  </si>
  <si>
    <t xml:space="preserve">益阳市资阳区市场监督管理局</t>
  </si>
  <si>
    <r>
      <rPr>
        <sz val="8"/>
        <rFont val="Noto Sans"/>
        <family val="2"/>
      </rPr>
      <t xml:space="preserve">质量强区工作经费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益阳市资阳区退役军人事务局</t>
  </si>
  <si>
    <r>
      <rPr>
        <sz val="8"/>
        <rFont val="Noto Sans"/>
        <family val="2"/>
      </rPr>
      <t xml:space="preserve">益资发改审</t>
    </r>
    <r>
      <rPr>
        <sz val="8"/>
        <rFont val="宋体"/>
        <family val="0"/>
        <charset val="134"/>
      </rPr>
      <t xml:space="preserve">[2021]82</t>
    </r>
    <r>
      <rPr>
        <sz val="8"/>
        <rFont val="Noto Sans"/>
        <family val="2"/>
      </rPr>
      <t xml:space="preserve">号，优抚对象生活保障专项调减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万元，退役军人服务中心建设调增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万元</t>
    </r>
  </si>
  <si>
    <t xml:space="preserve">益阳市资阳区红十字会</t>
  </si>
  <si>
    <t xml:space="preserve">益阳市资阳区财政局社会保障基金财政专户</t>
  </si>
  <si>
    <r>
      <rPr>
        <sz val="8"/>
        <rFont val="Noto Sans"/>
        <family val="2"/>
      </rPr>
      <t xml:space="preserve">年初专项机关事业单位养老保险基金补助</t>
    </r>
    <r>
      <rPr>
        <sz val="8"/>
        <rFont val="宋体"/>
        <family val="0"/>
        <charset val="134"/>
      </rPr>
      <t xml:space="preserve">-3000</t>
    </r>
    <r>
      <rPr>
        <sz val="8"/>
        <rFont val="Noto Sans"/>
        <family val="2"/>
      </rPr>
      <t xml:space="preserve">万元，城乡居民医疗保险</t>
    </r>
    <r>
      <rPr>
        <sz val="8"/>
        <rFont val="宋体"/>
        <family val="0"/>
        <charset val="134"/>
      </rPr>
      <t xml:space="preserve">17.97</t>
    </r>
    <r>
      <rPr>
        <sz val="8"/>
        <rFont val="Noto Sans"/>
        <family val="2"/>
      </rPr>
      <t xml:space="preserve">万元，困难群体城乡居民养老保险费</t>
    </r>
    <r>
      <rPr>
        <sz val="8"/>
        <rFont val="宋体"/>
        <family val="0"/>
        <charset val="134"/>
      </rPr>
      <t xml:space="preserve">5.49</t>
    </r>
    <r>
      <rPr>
        <sz val="8"/>
        <rFont val="Noto Sans"/>
        <family val="2"/>
      </rPr>
      <t xml:space="preserve">万元</t>
    </r>
  </si>
  <si>
    <t xml:space="preserve">益阳市资阳区总工会</t>
  </si>
  <si>
    <t xml:space="preserve">益阳市资阳区工人文化宫</t>
  </si>
  <si>
    <t xml:space="preserve">益阳市资阳区住房和城乡建设局</t>
  </si>
  <si>
    <r>
      <rPr>
        <sz val="8"/>
        <rFont val="Noto Sans"/>
        <family val="2"/>
      </rPr>
      <t xml:space="preserve">“三微”项目区级配套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元</t>
    </r>
  </si>
  <si>
    <t xml:space="preserve">益阳市资阳区村镇建设事务中心</t>
  </si>
  <si>
    <t xml:space="preserve">益阳市资阳区规划行政执法大队</t>
  </si>
  <si>
    <t xml:space="preserve">益阳市资阳区城区公共房屋管理所</t>
  </si>
  <si>
    <t xml:space="preserve">益阳市资阳区住房保障管理中心</t>
  </si>
  <si>
    <t xml:space="preserve">益阳市资阳区供销合作社联合社</t>
  </si>
  <si>
    <t xml:space="preserve">益阳市资阳区环境卫生服务中心</t>
  </si>
  <si>
    <t xml:space="preserve">益阳市资阳区发展和改革局</t>
  </si>
  <si>
    <r>
      <rPr>
        <sz val="8"/>
        <rFont val="Noto Sans"/>
        <family val="2"/>
      </rPr>
      <t xml:space="preserve">重点流域水环境综合治理中央预算内投资项目申报前提工作经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</t>
    </r>
  </si>
  <si>
    <t xml:space="preserve">益阳市资阳区城市管理和综合执法局</t>
  </si>
  <si>
    <r>
      <rPr>
        <sz val="8"/>
        <rFont val="Noto Sans"/>
        <family val="2"/>
      </rPr>
      <t xml:space="preserve">国卫长效管理经费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</t>
    </r>
  </si>
  <si>
    <t xml:space="preserve">益阳市资阳区交通运输局</t>
  </si>
  <si>
    <r>
      <rPr>
        <sz val="8"/>
        <rFont val="Noto Sans"/>
        <family val="2"/>
      </rPr>
      <t xml:space="preserve">“十四五”规划交通建设项目前期工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万元，不停车超限检测系统建设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，落实《益阳市一市一港专项规划》及专项整治</t>
    </r>
    <r>
      <rPr>
        <sz val="8"/>
        <rFont val="宋体"/>
        <family val="0"/>
        <charset val="134"/>
      </rPr>
      <t xml:space="preserve">34.2</t>
    </r>
    <r>
      <rPr>
        <sz val="8"/>
        <rFont val="Noto Sans"/>
        <family val="2"/>
      </rPr>
      <t xml:space="preserve">万元</t>
    </r>
  </si>
  <si>
    <t xml:space="preserve">益阳市资阳区公路建设养护中心</t>
  </si>
  <si>
    <t xml:space="preserve">益阳市资阳区自然资源局</t>
  </si>
  <si>
    <t xml:space="preserve">益阳市资阳区农村经济经营服务站</t>
  </si>
  <si>
    <r>
      <rPr>
        <sz val="8"/>
        <rFont val="Noto Sans"/>
        <family val="2"/>
      </rPr>
      <t xml:space="preserve">黄家湖电排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电费</t>
    </r>
    <r>
      <rPr>
        <sz val="8"/>
        <rFont val="宋体"/>
        <family val="0"/>
        <charset val="134"/>
      </rPr>
      <t xml:space="preserve">5.67</t>
    </r>
    <r>
      <rPr>
        <sz val="8"/>
        <rFont val="Noto Sans"/>
        <family val="2"/>
      </rPr>
      <t xml:space="preserve">万元，“一河一策”实施方案编制经费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万元</t>
    </r>
  </si>
  <si>
    <t xml:space="preserve">资阳区沙头镇水利管理站</t>
  </si>
  <si>
    <t xml:space="preserve">资阳区城区水利管理站</t>
  </si>
  <si>
    <t xml:space="preserve">资阳区长春镇水利管理站</t>
  </si>
  <si>
    <t xml:space="preserve">资阳区民主垸中心排灌站</t>
  </si>
  <si>
    <t xml:space="preserve">资阳区张家塞乡水利管理站</t>
  </si>
  <si>
    <t xml:space="preserve">资阳区迎丰水库管理处</t>
  </si>
  <si>
    <t xml:space="preserve">资阳区新桥河镇水利管理站</t>
  </si>
  <si>
    <t xml:space="preserve">资阳区茈湖口镇水利管理站</t>
  </si>
  <si>
    <t xml:space="preserve">益阳市皇家湖电排管理站</t>
  </si>
  <si>
    <t xml:space="preserve">益阳市资阳区农业农村局</t>
  </si>
  <si>
    <r>
      <rPr>
        <sz val="8"/>
        <rFont val="Noto Sans"/>
        <family val="2"/>
      </rPr>
      <t xml:space="preserve">困难资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</t>
    </r>
  </si>
  <si>
    <t xml:space="preserve">益阳市资阳区农作物种子技术服务推广中心</t>
  </si>
  <si>
    <t xml:space="preserve">益阳市资阳区畜牧水产事务中心</t>
  </si>
  <si>
    <t xml:space="preserve">益阳市资阳区特种养殖实验场</t>
  </si>
  <si>
    <t xml:space="preserve">益阳市资阳区家畜疫病防治检疫站</t>
  </si>
  <si>
    <t xml:space="preserve">益阳市资阳区林业局</t>
  </si>
  <si>
    <t xml:space="preserve">益阳市资阳区森林公安分局</t>
  </si>
  <si>
    <t xml:space="preserve">益阳市资阳区农机事务中心</t>
  </si>
  <si>
    <t xml:space="preserve">益阳市资阳区扶贫开发办公室</t>
  </si>
  <si>
    <t xml:space="preserve">益阳南洞庭湖自然保护区资阳区管理局</t>
  </si>
  <si>
    <t xml:space="preserve">益阳市资阳区应急管理局</t>
  </si>
  <si>
    <t xml:space="preserve">益阳市资阳区工业和信息化局</t>
  </si>
  <si>
    <t xml:space="preserve">益阳市资阳区商务局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老干工作经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</t>
    </r>
  </si>
  <si>
    <t xml:space="preserve">资阳区长春镇人民政府</t>
  </si>
  <si>
    <r>
      <rPr>
        <sz val="8"/>
        <rFont val="Noto Sans"/>
        <family val="2"/>
      </rPr>
      <t xml:space="preserve">黄家湖许家坝入湖口水环境综合整治工程前期经费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，村主职基本养老保险补助经费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3.28</t>
    </r>
    <r>
      <rPr>
        <sz val="8"/>
        <rFont val="Noto Sans"/>
        <family val="2"/>
      </rPr>
      <t xml:space="preserve">万元</t>
    </r>
  </si>
  <si>
    <t xml:space="preserve">资阳区迎风桥镇人民政府</t>
  </si>
  <si>
    <r>
      <rPr>
        <sz val="8"/>
        <rFont val="Noto Sans"/>
        <family val="2"/>
      </rPr>
      <t xml:space="preserve">村主职基本养老保险补助经费</t>
    </r>
    <r>
      <rPr>
        <sz val="8"/>
        <rFont val="宋体"/>
        <family val="0"/>
        <charset val="134"/>
      </rPr>
      <t xml:space="preserve">0.42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1.34</t>
    </r>
    <r>
      <rPr>
        <sz val="8"/>
        <rFont val="Noto Sans"/>
        <family val="2"/>
      </rPr>
      <t xml:space="preserve">万元</t>
    </r>
  </si>
  <si>
    <t xml:space="preserve">资阳区新桥河镇人民政府</t>
  </si>
  <si>
    <r>
      <rPr>
        <sz val="8"/>
        <rFont val="Noto Sans"/>
        <family val="2"/>
      </rPr>
      <t xml:space="preserve">村主职基本养老保险补助经费</t>
    </r>
    <r>
      <rPr>
        <sz val="8"/>
        <rFont val="宋体"/>
        <family val="0"/>
        <charset val="134"/>
      </rPr>
      <t xml:space="preserve">1.56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4.08</t>
    </r>
    <r>
      <rPr>
        <sz val="8"/>
        <rFont val="Noto Sans"/>
        <family val="2"/>
      </rPr>
      <t xml:space="preserve">万元</t>
    </r>
  </si>
  <si>
    <t xml:space="preserve">资阳区沙头镇人民政府</t>
  </si>
  <si>
    <r>
      <rPr>
        <sz val="8"/>
        <rFont val="Noto Sans"/>
        <family val="2"/>
      </rPr>
      <t xml:space="preserve">村主职基本养老保险补助经费</t>
    </r>
    <r>
      <rPr>
        <sz val="8"/>
        <rFont val="宋体"/>
        <family val="0"/>
        <charset val="134"/>
      </rPr>
      <t xml:space="preserve">0.48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1.17</t>
    </r>
    <r>
      <rPr>
        <sz val="8"/>
        <rFont val="Noto Sans"/>
        <family val="2"/>
      </rPr>
      <t xml:space="preserve">万元</t>
    </r>
  </si>
  <si>
    <t xml:space="preserve">资阳区茈湖口镇人民政府</t>
  </si>
  <si>
    <r>
      <rPr>
        <sz val="8"/>
        <rFont val="Noto Sans"/>
        <family val="2"/>
      </rPr>
      <t xml:space="preserve">村主职基本养老保险补助经费</t>
    </r>
    <r>
      <rPr>
        <sz val="8"/>
        <rFont val="宋体"/>
        <family val="0"/>
        <charset val="134"/>
      </rPr>
      <t xml:space="preserve">0.78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1.25</t>
    </r>
    <r>
      <rPr>
        <sz val="8"/>
        <rFont val="Noto Sans"/>
        <family val="2"/>
      </rPr>
      <t xml:space="preserve">万元</t>
    </r>
  </si>
  <si>
    <t xml:space="preserve">资阳区张家塞乡人民政府</t>
  </si>
  <si>
    <r>
      <rPr>
        <sz val="8"/>
        <rFont val="Noto Sans"/>
        <family val="2"/>
      </rPr>
      <t xml:space="preserve">村主职基本养老保险补助经费</t>
    </r>
    <r>
      <rPr>
        <sz val="8"/>
        <rFont val="宋体"/>
        <family val="0"/>
        <charset val="134"/>
      </rPr>
      <t xml:space="preserve">0.54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1.52</t>
    </r>
    <r>
      <rPr>
        <sz val="8"/>
        <rFont val="Noto Sans"/>
        <family val="2"/>
      </rPr>
      <t xml:space="preserve">万元</t>
    </r>
  </si>
  <si>
    <t xml:space="preserve">益阳市大码头街道办事处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小区党支部工作经费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万元，社保核查工作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元</t>
    </r>
  </si>
  <si>
    <t xml:space="preserve">益阳市汽车路街道办事处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小区党支部工作经费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万元，社保核查工作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万元</t>
    </r>
  </si>
  <si>
    <t xml:space="preserve">湖南益阳长春经济开发区管理委员会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小区党支部工作经费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万元，社保核查工作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0.29</t>
    </r>
    <r>
      <rPr>
        <sz val="8"/>
        <rFont val="Noto Sans"/>
        <family val="2"/>
      </rPr>
      <t xml:space="preserve">万元</t>
    </r>
  </si>
  <si>
    <t xml:space="preserve">益阳市资阳区黄家湖新区管理委员会</t>
  </si>
  <si>
    <r>
      <rPr>
        <sz val="8"/>
        <rFont val="Noto Sans"/>
        <family val="2"/>
      </rPr>
      <t xml:space="preserve">园区专项工作经费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</t>
    </r>
  </si>
  <si>
    <t xml:space="preserve">国家统计局资阳区调查队</t>
  </si>
  <si>
    <t xml:space="preserve">中国人民武装警察部队益阳支队</t>
  </si>
  <si>
    <t xml:space="preserve">湖南省益阳市气象局</t>
  </si>
  <si>
    <t xml:space="preserve">益阳市资阳区经济建设促进会</t>
  </si>
  <si>
    <t xml:space="preserve">湖南省益阳水文水资源勘测中心</t>
  </si>
  <si>
    <t xml:space="preserve">益阳市资阳区禁毒协会</t>
  </si>
  <si>
    <t xml:space="preserve">益阳市资阳区老科学技术工作者协会</t>
  </si>
  <si>
    <r>
      <rPr>
        <sz val="8"/>
        <rFont val="Noto Sans"/>
        <family val="2"/>
      </rPr>
      <t xml:space="preserve">老年协会重阳节慰问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t xml:space="preserve">益阳市资阳区税收协控联管工作领导小组办公室</t>
  </si>
  <si>
    <t xml:space="preserve">益阳市资阳区教育基金会</t>
  </si>
  <si>
    <t xml:space="preserve">益阳市资阳区良种场</t>
  </si>
  <si>
    <t xml:space="preserve">预算专项</t>
  </si>
  <si>
    <t xml:space="preserve">  自然晋级、晋档等调资</t>
  </si>
  <si>
    <r>
      <rPr>
        <sz val="8"/>
        <rFont val="Noto Sans"/>
        <family val="2"/>
      </rPr>
      <t xml:space="preserve">调整至基本支出并细化到各预算单位</t>
    </r>
    <r>
      <rPr>
        <sz val="8"/>
        <rFont val="宋体"/>
        <family val="0"/>
        <charset val="134"/>
      </rPr>
      <t xml:space="preserve">-2606.76</t>
    </r>
    <r>
      <rPr>
        <sz val="8"/>
        <rFont val="Noto Sans"/>
        <family val="2"/>
      </rPr>
      <t xml:space="preserve">万元</t>
    </r>
  </si>
  <si>
    <t xml:space="preserve">  人才引进</t>
  </si>
  <si>
    <t xml:space="preserve">  政府中心工作及立项争资</t>
  </si>
  <si>
    <r>
      <rPr>
        <sz val="8"/>
        <rFont val="Noto Sans"/>
        <family val="2"/>
      </rPr>
      <t xml:space="preserve">调整至基本支出并细化到各预算单位</t>
    </r>
    <r>
      <rPr>
        <sz val="8"/>
        <rFont val="宋体"/>
        <family val="0"/>
        <charset val="134"/>
      </rPr>
      <t xml:space="preserve">-102</t>
    </r>
    <r>
      <rPr>
        <sz val="8"/>
        <rFont val="Noto Sans"/>
        <family val="2"/>
      </rPr>
      <t xml:space="preserve">万元</t>
    </r>
  </si>
  <si>
    <t xml:space="preserve">  征管经费（其它）</t>
  </si>
  <si>
    <t xml:space="preserve">  乡镇财政建设经费</t>
  </si>
  <si>
    <t xml:space="preserve">  预算审查专项经费</t>
  </si>
  <si>
    <t xml:space="preserve">  农民补贴网</t>
  </si>
  <si>
    <t xml:space="preserve">  征管经费（财政）</t>
  </si>
  <si>
    <t xml:space="preserve">  地税稽查办案</t>
  </si>
  <si>
    <t xml:space="preserve">  扫黑除恶专项经费</t>
  </si>
  <si>
    <t xml:space="preserve">  红星云、新湖南云等宣传事务</t>
  </si>
  <si>
    <t xml:space="preserve">  政府采购专项经费</t>
  </si>
  <si>
    <r>
      <rPr>
        <sz val="8"/>
        <rFont val="Noto Sans"/>
        <family val="2"/>
      </rPr>
      <t xml:space="preserve">按预算执行情况，预算专项调增</t>
    </r>
    <r>
      <rPr>
        <sz val="8"/>
        <rFont val="宋体"/>
        <family val="0"/>
        <charset val="134"/>
      </rPr>
      <t xml:space="preserve">136.09</t>
    </r>
    <r>
      <rPr>
        <sz val="8"/>
        <rFont val="Noto Sans"/>
        <family val="2"/>
      </rPr>
      <t xml:space="preserve">万元</t>
    </r>
  </si>
  <si>
    <t xml:space="preserve">  城区高清摄像头维护</t>
  </si>
  <si>
    <t xml:space="preserve">  事业场所税费改革转支</t>
  </si>
  <si>
    <t xml:space="preserve">  会议费（经济工作会议等）</t>
  </si>
  <si>
    <t xml:space="preserve">  收入目标完成奖励</t>
  </si>
  <si>
    <t xml:space="preserve">  雪亮工程</t>
  </si>
  <si>
    <t xml:space="preserve">  旅游发展专项资金</t>
  </si>
  <si>
    <t xml:space="preserve">  “一标三实”经费</t>
  </si>
  <si>
    <t xml:space="preserve">  小额担保贷款贴息</t>
  </si>
  <si>
    <t xml:space="preserve">  环境保护</t>
  </si>
  <si>
    <r>
      <rPr>
        <sz val="8"/>
        <rFont val="Noto Sans"/>
        <family val="2"/>
      </rPr>
      <t xml:space="preserve">生态环境工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</t>
    </r>
  </si>
  <si>
    <t xml:space="preserve">  “一事一议”工作经费</t>
  </si>
  <si>
    <t xml:space="preserve">  “一事一议”配套</t>
  </si>
  <si>
    <t xml:space="preserve">  农业保险区级配套</t>
  </si>
  <si>
    <t xml:space="preserve">  安全生产专项整治三年行动经费</t>
  </si>
  <si>
    <t xml:space="preserve">  绩效考核奖励</t>
  </si>
  <si>
    <r>
      <rPr>
        <sz val="8"/>
        <rFont val="Noto Sans"/>
        <family val="2"/>
      </rPr>
      <t xml:space="preserve">年初专项</t>
    </r>
    <r>
      <rPr>
        <sz val="8"/>
        <rFont val="宋体"/>
        <family val="0"/>
        <charset val="134"/>
      </rPr>
      <t xml:space="preserve">-299.52</t>
    </r>
    <r>
      <rPr>
        <sz val="8"/>
        <rFont val="Noto Sans"/>
        <family val="2"/>
      </rPr>
      <t xml:space="preserve">万元，调整至基本支出并细化到各预算单位</t>
    </r>
    <r>
      <rPr>
        <sz val="8"/>
        <rFont val="宋体"/>
        <family val="0"/>
        <charset val="134"/>
      </rPr>
      <t xml:space="preserve">-2585.23</t>
    </r>
    <r>
      <rPr>
        <sz val="8"/>
        <rFont val="Noto Sans"/>
        <family val="2"/>
      </rPr>
      <t xml:space="preserve">万元</t>
    </r>
  </si>
  <si>
    <t xml:space="preserve">  再就业区级配套</t>
  </si>
  <si>
    <r>
      <rPr>
        <sz val="8"/>
        <rFont val="Noto Sans"/>
        <family val="2"/>
      </rPr>
      <t xml:space="preserve">公共实训基地</t>
    </r>
    <r>
      <rPr>
        <sz val="8"/>
        <rFont val="宋体"/>
        <family val="0"/>
        <charset val="134"/>
      </rPr>
      <t xml:space="preserve">76.4</t>
    </r>
    <r>
      <rPr>
        <sz val="8"/>
        <rFont val="Noto Sans"/>
        <family val="2"/>
      </rPr>
      <t xml:space="preserve">万元</t>
    </r>
  </si>
  <si>
    <t xml:space="preserve">  一次性抚恤</t>
  </si>
  <si>
    <r>
      <rPr>
        <sz val="8"/>
        <rFont val="Noto Sans"/>
        <family val="2"/>
      </rPr>
      <t xml:space="preserve">按预算执行情况，预算专项调增</t>
    </r>
    <r>
      <rPr>
        <sz val="8"/>
        <rFont val="宋体"/>
        <family val="0"/>
        <charset val="134"/>
      </rPr>
      <t xml:space="preserve">14.88</t>
    </r>
    <r>
      <rPr>
        <sz val="8"/>
        <rFont val="Noto Sans"/>
        <family val="2"/>
      </rPr>
      <t xml:space="preserve">万元</t>
    </r>
  </si>
  <si>
    <t xml:space="preserve">  企业军转干</t>
  </si>
  <si>
    <t xml:space="preserve">  地方政府债券付息</t>
  </si>
  <si>
    <r>
      <rPr>
        <sz val="8"/>
        <rFont val="Noto Sans"/>
        <family val="2"/>
      </rPr>
      <t xml:space="preserve">按预算执行情况，预算专项调增</t>
    </r>
    <r>
      <rPr>
        <sz val="8"/>
        <rFont val="宋体"/>
        <family val="0"/>
        <charset val="134"/>
      </rPr>
      <t xml:space="preserve">250.37</t>
    </r>
    <r>
      <rPr>
        <sz val="8"/>
        <rFont val="Noto Sans"/>
        <family val="2"/>
      </rPr>
      <t xml:space="preserve">万元</t>
    </r>
  </si>
  <si>
    <t xml:space="preserve">  乡村振兴</t>
  </si>
  <si>
    <r>
      <rPr>
        <sz val="8"/>
        <rFont val="Noto Sans"/>
        <family val="2"/>
      </rPr>
      <t xml:space="preserve">按预算执行情况，预算专项调增</t>
    </r>
    <r>
      <rPr>
        <sz val="8"/>
        <rFont val="宋体"/>
        <family val="0"/>
        <charset val="134"/>
      </rPr>
      <t xml:space="preserve">187.57</t>
    </r>
    <r>
      <rPr>
        <sz val="8"/>
        <rFont val="Noto Sans"/>
        <family val="2"/>
      </rPr>
      <t xml:space="preserve">万元</t>
    </r>
  </si>
  <si>
    <t xml:space="preserve">  基础设施建设（含棚改资金）</t>
  </si>
  <si>
    <r>
      <rPr>
        <sz val="8"/>
        <rFont val="Noto Sans"/>
        <family val="2"/>
      </rPr>
      <t xml:space="preserve">基础设施建设：城建投</t>
    </r>
    <r>
      <rPr>
        <sz val="8"/>
        <rFont val="宋体"/>
        <family val="0"/>
        <charset val="134"/>
      </rPr>
      <t xml:space="preserve">6600</t>
    </r>
    <r>
      <rPr>
        <sz val="8"/>
        <rFont val="Noto Sans"/>
        <family val="2"/>
      </rPr>
      <t xml:space="preserve">万元，创鑫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万元，国资局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万元</t>
    </r>
  </si>
  <si>
    <t xml:space="preserve">  农村房屋不动产登记、“三规合一”、村庄规划</t>
  </si>
  <si>
    <t xml:space="preserve">  科技创新帮扶奖励基金</t>
  </si>
  <si>
    <t xml:space="preserve">  住房公积金发展基金</t>
  </si>
  <si>
    <t xml:space="preserve">  产业引导基金</t>
  </si>
  <si>
    <r>
      <rPr>
        <sz val="8"/>
        <rFont val="Noto Sans"/>
        <family val="2"/>
      </rPr>
      <t xml:space="preserve">按预算执行情况，预算专项调增</t>
    </r>
    <r>
      <rPr>
        <sz val="8"/>
        <rFont val="宋体"/>
        <family val="0"/>
        <charset val="134"/>
      </rPr>
      <t xml:space="preserve">68.09</t>
    </r>
    <r>
      <rPr>
        <sz val="8"/>
        <rFont val="Noto Sans"/>
        <family val="2"/>
      </rPr>
      <t xml:space="preserve">万元</t>
    </r>
  </si>
  <si>
    <t xml:space="preserve">  扶贫发展</t>
  </si>
  <si>
    <t xml:space="preserve">  粮食风险金</t>
  </si>
  <si>
    <r>
      <rPr>
        <sz val="8"/>
        <rFont val="Noto Sans"/>
        <family val="2"/>
      </rPr>
      <t xml:space="preserve">粮食风险金调增</t>
    </r>
    <r>
      <rPr>
        <sz val="8"/>
        <rFont val="宋体"/>
        <family val="0"/>
        <charset val="134"/>
      </rPr>
      <t xml:space="preserve">346</t>
    </r>
    <r>
      <rPr>
        <sz val="8"/>
        <rFont val="Noto Sans"/>
        <family val="2"/>
      </rPr>
      <t xml:space="preserve">万元</t>
    </r>
  </si>
  <si>
    <t xml:space="preserve">  预备费</t>
  </si>
  <si>
    <t xml:space="preserve">  均衡转移支付上级分配支出</t>
  </si>
  <si>
    <t xml:space="preserve">  偿债准备金</t>
  </si>
  <si>
    <r>
      <rPr>
        <sz val="8"/>
        <rFont val="Noto Sans"/>
        <family val="2"/>
      </rPr>
      <t xml:space="preserve">根据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债务风险评估情况，调减年初专项</t>
    </r>
    <r>
      <rPr>
        <sz val="8"/>
        <rFont val="宋体"/>
        <family val="0"/>
        <charset val="134"/>
      </rPr>
      <t xml:space="preserve">2500</t>
    </r>
    <r>
      <rPr>
        <sz val="8"/>
        <rFont val="Noto Sans"/>
        <family val="2"/>
      </rPr>
      <t xml:space="preserve">万元</t>
    </r>
  </si>
  <si>
    <t xml:space="preserve">  社会福利中心养老支持</t>
  </si>
  <si>
    <t xml:space="preserve">  河道砂石</t>
  </si>
  <si>
    <t xml:space="preserve">  消化暂付款</t>
  </si>
  <si>
    <r>
      <rPr>
        <sz val="8"/>
        <rFont val="Noto Sans"/>
        <family val="2"/>
      </rPr>
      <t xml:space="preserve">根据湘财库</t>
    </r>
    <r>
      <rPr>
        <sz val="8"/>
        <rFont val="宋体"/>
        <family val="0"/>
        <charset val="134"/>
      </rPr>
      <t xml:space="preserve">[2021]15</t>
    </r>
    <r>
      <rPr>
        <sz val="8"/>
        <rFont val="Noto Sans"/>
        <family val="2"/>
      </rPr>
      <t xml:space="preserve">号文件要求，消化暂付款调增</t>
    </r>
    <r>
      <rPr>
        <sz val="8"/>
        <rFont val="宋体"/>
        <family val="0"/>
        <charset val="134"/>
      </rPr>
      <t xml:space="preserve">2416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基本支出</t>
  </si>
  <si>
    <t xml:space="preserve">项目支出</t>
  </si>
  <si>
    <t xml:space="preserve">合  计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0_ "/>
    <numFmt numFmtId="169" formatCode="0.00_ "/>
    <numFmt numFmtId="170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1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K2" s="1"/>
    </row>
    <row r="3" customFormat="false" ht="14.25" hidden="false" customHeight="false" outlineLevel="0" collapsed="false">
      <c r="K3" s="1"/>
    </row>
    <row r="6" customFormat="false" ht="46.5" hidden="false" customHeight="false" outlineLevel="0" collapsed="false">
      <c r="C6" s="2"/>
      <c r="D6" s="2"/>
      <c r="E6" s="2"/>
      <c r="F6" s="3" t="s">
        <v>0</v>
      </c>
      <c r="G6" s="2"/>
      <c r="H6" s="2"/>
      <c r="I6" s="2"/>
    </row>
    <row r="9" customFormat="false" ht="33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  <c r="K9" s="4"/>
    </row>
    <row r="19" customFormat="false" ht="20.25" hidden="false" customHeight="false" outlineLevel="0" collapsed="false">
      <c r="E19" s="5" t="s">
        <v>2</v>
      </c>
      <c r="F19" s="5"/>
      <c r="G19" s="5"/>
      <c r="H19" s="5"/>
    </row>
    <row r="21" customFormat="false" ht="20.25" hidden="false" customHeight="false" outlineLevel="0" collapsed="false">
      <c r="E21" s="6" t="n">
        <v>44535</v>
      </c>
      <c r="F21" s="6"/>
      <c r="G21" s="6"/>
      <c r="H21" s="6"/>
    </row>
  </sheetData>
  <mergeCells count="4">
    <mergeCell ref="K2:K3"/>
    <mergeCell ref="B9:K9"/>
    <mergeCell ref="E19:H19"/>
    <mergeCell ref="E21:H21"/>
  </mergeCells>
  <printOptions headings="false" gridLines="false" gridLinesSet="true" horizontalCentered="true" verticalCentered="false"/>
  <pageMargins left="1.34027777777778" right="0.159722222222222" top="0.8" bottom="0.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0.62"/>
    <col collapsed="false" customWidth="true" hidden="false" outlineLevel="0" max="3" min="2" style="7" width="10.62"/>
    <col collapsed="false" customWidth="true" hidden="false" outlineLevel="0" max="4" min="4" style="8" width="10.62"/>
    <col collapsed="false" customWidth="true" hidden="false" outlineLevel="0" max="5" min="5" style="7" width="30.62"/>
    <col collapsed="false" customWidth="true" hidden="false" outlineLevel="0" max="7" min="6" style="7" width="10.62"/>
    <col collapsed="false" customWidth="true" hidden="false" outlineLevel="0" max="8" min="8" style="8" width="10.62"/>
  </cols>
  <sheetData>
    <row r="1" s="10" customFormat="true" ht="30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</row>
    <row r="2" s="11" customFormat="true" ht="15" hidden="false" customHeight="true" outlineLevel="0" collapsed="false">
      <c r="C2" s="12"/>
      <c r="D2" s="12"/>
      <c r="E2" s="12"/>
      <c r="H2" s="13" t="s">
        <v>4</v>
      </c>
    </row>
    <row r="3" s="11" customFormat="true" ht="20.5" hidden="false" customHeight="true" outlineLevel="0" collapsed="false">
      <c r="A3" s="14" t="s">
        <v>5</v>
      </c>
      <c r="B3" s="14"/>
      <c r="C3" s="14"/>
      <c r="D3" s="14"/>
      <c r="E3" s="14" t="s">
        <v>6</v>
      </c>
      <c r="F3" s="14"/>
      <c r="G3" s="14"/>
      <c r="H3" s="14"/>
    </row>
    <row r="4" s="16" customFormat="true" ht="20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7</v>
      </c>
      <c r="F4" s="15" t="s">
        <v>8</v>
      </c>
      <c r="G4" s="15" t="s">
        <v>9</v>
      </c>
      <c r="H4" s="15" t="s">
        <v>10</v>
      </c>
    </row>
    <row r="5" s="11" customFormat="true" ht="20.5" hidden="false" customHeight="true" outlineLevel="0" collapsed="false">
      <c r="A5" s="17" t="s">
        <v>11</v>
      </c>
      <c r="B5" s="17" t="n">
        <v>39244</v>
      </c>
      <c r="C5" s="17" t="n">
        <v>39690</v>
      </c>
      <c r="D5" s="17" t="n">
        <f aca="false">C5-B5</f>
        <v>446</v>
      </c>
      <c r="E5" s="17" t="s">
        <v>12</v>
      </c>
      <c r="F5" s="17" t="n">
        <v>158558</v>
      </c>
      <c r="G5" s="18" t="n">
        <v>171207</v>
      </c>
      <c r="H5" s="18" t="n">
        <f aca="false">G5-F5</f>
        <v>12649</v>
      </c>
    </row>
    <row r="6" s="11" customFormat="true" ht="20.5" hidden="false" customHeight="true" outlineLevel="0" collapsed="false">
      <c r="A6" s="17" t="s">
        <v>13</v>
      </c>
      <c r="B6" s="17" t="n">
        <f aca="false">B7+B11+B21+B22</f>
        <v>258246</v>
      </c>
      <c r="C6" s="17" t="n">
        <f aca="false">C7+C11+C21+C22</f>
        <v>215621</v>
      </c>
      <c r="D6" s="17" t="n">
        <f aca="false">C6-B6</f>
        <v>-42625</v>
      </c>
      <c r="E6" s="17" t="s">
        <v>14</v>
      </c>
      <c r="F6" s="17" t="n">
        <v>89135</v>
      </c>
      <c r="G6" s="17" t="n">
        <v>81436</v>
      </c>
      <c r="H6" s="18" t="n">
        <f aca="false">G6-F6</f>
        <v>-7699</v>
      </c>
    </row>
    <row r="7" s="11" customFormat="true" ht="20.5" hidden="false" customHeight="true" outlineLevel="0" collapsed="false">
      <c r="A7" s="19" t="s">
        <v>15</v>
      </c>
      <c r="B7" s="20" t="n">
        <v>4693</v>
      </c>
      <c r="C7" s="20" t="n">
        <f aca="false">C8+C9+C10</f>
        <v>4693</v>
      </c>
      <c r="D7" s="17"/>
      <c r="E7" s="17" t="s">
        <v>16</v>
      </c>
      <c r="F7" s="17" t="n">
        <v>74235</v>
      </c>
      <c r="G7" s="17" t="n">
        <f aca="false">C22</f>
        <v>30000</v>
      </c>
      <c r="H7" s="18" t="n">
        <f aca="false">G7-F7</f>
        <v>-44235</v>
      </c>
    </row>
    <row r="8" s="11" customFormat="true" ht="20.5" hidden="false" customHeight="true" outlineLevel="0" collapsed="false">
      <c r="A8" s="21" t="s">
        <v>17</v>
      </c>
      <c r="B8" s="20" t="n">
        <v>1641</v>
      </c>
      <c r="C8" s="20" t="n">
        <v>1641</v>
      </c>
      <c r="D8" s="17"/>
      <c r="E8" s="17" t="s">
        <v>18</v>
      </c>
      <c r="F8" s="17" t="n">
        <v>13344</v>
      </c>
      <c r="G8" s="17" t="n">
        <v>12683</v>
      </c>
      <c r="H8" s="18" t="n">
        <f aca="false">G8-F8</f>
        <v>-661</v>
      </c>
    </row>
    <row r="9" s="11" customFormat="true" ht="20.5" hidden="false" customHeight="true" outlineLevel="0" collapsed="false">
      <c r="A9" s="21" t="s">
        <v>19</v>
      </c>
      <c r="B9" s="20" t="n">
        <v>492</v>
      </c>
      <c r="C9" s="20" t="n">
        <v>492</v>
      </c>
      <c r="D9" s="17"/>
      <c r="E9" s="17" t="s">
        <v>20</v>
      </c>
      <c r="F9" s="17"/>
      <c r="G9" s="17" t="n">
        <v>6500</v>
      </c>
      <c r="H9" s="18" t="n">
        <f aca="false">G9-F9</f>
        <v>6500</v>
      </c>
    </row>
    <row r="10" s="11" customFormat="true" ht="20.5" hidden="false" customHeight="true" outlineLevel="0" collapsed="false">
      <c r="A10" s="21" t="s">
        <v>21</v>
      </c>
      <c r="B10" s="20" t="n">
        <v>2560</v>
      </c>
      <c r="C10" s="20" t="n">
        <v>2560</v>
      </c>
      <c r="D10" s="17"/>
      <c r="E10" s="17" t="s">
        <v>22</v>
      </c>
      <c r="F10" s="17" t="n">
        <v>7915</v>
      </c>
      <c r="G10" s="17" t="n">
        <f aca="false">SUM(G11:G19)</f>
        <v>7769</v>
      </c>
      <c r="H10" s="18" t="n">
        <f aca="false">G10-F10</f>
        <v>-146</v>
      </c>
    </row>
    <row r="11" s="11" customFormat="true" ht="20.5" hidden="false" customHeight="true" outlineLevel="0" collapsed="false">
      <c r="A11" s="19" t="s">
        <v>23</v>
      </c>
      <c r="B11" s="20" t="n">
        <f aca="false">SUM(B12:B20)</f>
        <v>90183</v>
      </c>
      <c r="C11" s="20" t="n">
        <f aca="false">SUM(C12:C20)</f>
        <v>99492</v>
      </c>
      <c r="D11" s="17" t="n">
        <f aca="false">C11-B11</f>
        <v>9309</v>
      </c>
      <c r="E11" s="21" t="s">
        <v>24</v>
      </c>
      <c r="F11" s="20" t="n">
        <v>45</v>
      </c>
      <c r="G11" s="20" t="n">
        <v>45</v>
      </c>
      <c r="H11" s="18"/>
    </row>
    <row r="12" s="11" customFormat="true" ht="20.5" hidden="false" customHeight="true" outlineLevel="0" collapsed="false">
      <c r="A12" s="21" t="s">
        <v>25</v>
      </c>
      <c r="B12" s="20" t="n">
        <v>846</v>
      </c>
      <c r="C12" s="20" t="n">
        <v>846</v>
      </c>
      <c r="D12" s="17"/>
      <c r="E12" s="21" t="s">
        <v>26</v>
      </c>
      <c r="F12" s="20" t="n">
        <v>243</v>
      </c>
      <c r="G12" s="20" t="n">
        <v>243</v>
      </c>
      <c r="H12" s="18"/>
    </row>
    <row r="13" s="11" customFormat="true" ht="20.5" hidden="false" customHeight="true" outlineLevel="0" collapsed="false">
      <c r="A13" s="21" t="s">
        <v>27</v>
      </c>
      <c r="B13" s="20" t="n">
        <v>35947</v>
      </c>
      <c r="C13" s="22" t="n">
        <v>43091</v>
      </c>
      <c r="D13" s="17" t="n">
        <f aca="false">C13-B13</f>
        <v>7144</v>
      </c>
      <c r="E13" s="21" t="s">
        <v>28</v>
      </c>
      <c r="F13" s="20" t="n">
        <v>68</v>
      </c>
      <c r="G13" s="20" t="n">
        <v>68</v>
      </c>
      <c r="H13" s="18"/>
    </row>
    <row r="14" s="11" customFormat="true" ht="20.5" hidden="false" customHeight="true" outlineLevel="0" collapsed="false">
      <c r="A14" s="21" t="s">
        <v>29</v>
      </c>
      <c r="B14" s="20" t="n">
        <v>11631</v>
      </c>
      <c r="C14" s="20" t="n">
        <v>16621</v>
      </c>
      <c r="D14" s="17" t="n">
        <f aca="false">C14-B14</f>
        <v>4990</v>
      </c>
      <c r="E14" s="21" t="s">
        <v>30</v>
      </c>
      <c r="F14" s="20" t="n">
        <v>120</v>
      </c>
      <c r="G14" s="20" t="n">
        <v>120</v>
      </c>
      <c r="H14" s="18"/>
    </row>
    <row r="15" s="11" customFormat="true" ht="20.5" hidden="false" customHeight="true" outlineLevel="0" collapsed="false">
      <c r="A15" s="21" t="s">
        <v>31</v>
      </c>
      <c r="B15" s="20" t="n">
        <v>10004</v>
      </c>
      <c r="C15" s="20" t="n">
        <v>10004</v>
      </c>
      <c r="D15" s="17"/>
      <c r="E15" s="21" t="s">
        <v>32</v>
      </c>
      <c r="F15" s="20" t="n">
        <v>405</v>
      </c>
      <c r="G15" s="20" t="n">
        <v>405</v>
      </c>
      <c r="H15" s="18"/>
    </row>
    <row r="16" s="11" customFormat="true" ht="20.5" hidden="false" customHeight="true" outlineLevel="0" collapsed="false">
      <c r="A16" s="21" t="s">
        <v>33</v>
      </c>
      <c r="B16" s="20" t="n">
        <v>4390</v>
      </c>
      <c r="C16" s="20" t="n">
        <v>4390</v>
      </c>
      <c r="D16" s="17"/>
      <c r="E16" s="21" t="s">
        <v>34</v>
      </c>
      <c r="F16" s="20" t="n">
        <v>80</v>
      </c>
      <c r="G16" s="20" t="n">
        <v>80</v>
      </c>
      <c r="H16" s="18"/>
    </row>
    <row r="17" s="11" customFormat="true" ht="20.5" hidden="false" customHeight="true" outlineLevel="0" collapsed="false">
      <c r="A17" s="21" t="s">
        <v>35</v>
      </c>
      <c r="B17" s="20" t="n">
        <v>5646</v>
      </c>
      <c r="C17" s="20" t="n">
        <v>3283</v>
      </c>
      <c r="D17" s="17" t="n">
        <f aca="false">C17-B17</f>
        <v>-2363</v>
      </c>
      <c r="E17" s="21" t="s">
        <v>36</v>
      </c>
      <c r="F17" s="20" t="n">
        <v>146</v>
      </c>
      <c r="G17" s="20"/>
      <c r="H17" s="18"/>
    </row>
    <row r="18" s="11" customFormat="true" ht="20.5" hidden="false" customHeight="true" outlineLevel="0" collapsed="false">
      <c r="A18" s="21" t="s">
        <v>37</v>
      </c>
      <c r="B18" s="20" t="n">
        <v>236</v>
      </c>
      <c r="C18" s="20" t="n">
        <v>236</v>
      </c>
      <c r="D18" s="17"/>
      <c r="E18" s="21" t="s">
        <v>38</v>
      </c>
      <c r="F18" s="20"/>
      <c r="G18" s="22"/>
      <c r="H18" s="18"/>
    </row>
    <row r="19" s="11" customFormat="true" ht="20.5" hidden="false" customHeight="true" outlineLevel="0" collapsed="false">
      <c r="A19" s="21" t="s">
        <v>39</v>
      </c>
      <c r="B19" s="20" t="n">
        <v>3887</v>
      </c>
      <c r="C19" s="22" t="n">
        <v>3901</v>
      </c>
      <c r="D19" s="17" t="n">
        <f aca="false">C19-B19</f>
        <v>14</v>
      </c>
      <c r="E19" s="21" t="s">
        <v>40</v>
      </c>
      <c r="F19" s="20" t="n">
        <v>6808</v>
      </c>
      <c r="G19" s="22" t="n">
        <v>6808</v>
      </c>
      <c r="H19" s="18"/>
    </row>
    <row r="20" s="11" customFormat="true" ht="20.5" hidden="false" customHeight="true" outlineLevel="0" collapsed="false">
      <c r="A20" s="21" t="s">
        <v>41</v>
      </c>
      <c r="B20" s="20" t="n">
        <v>17596</v>
      </c>
      <c r="C20" s="20" t="n">
        <v>17120</v>
      </c>
      <c r="D20" s="17" t="n">
        <f aca="false">C20-B20</f>
        <v>-476</v>
      </c>
      <c r="E20" s="20"/>
      <c r="F20" s="20"/>
      <c r="G20" s="20"/>
      <c r="H20" s="18"/>
    </row>
    <row r="21" s="11" customFormat="true" ht="20.5" hidden="false" customHeight="true" outlineLevel="0" collapsed="false">
      <c r="A21" s="20" t="s">
        <v>42</v>
      </c>
      <c r="B21" s="20" t="n">
        <v>89135</v>
      </c>
      <c r="C21" s="20" t="n">
        <v>81436</v>
      </c>
      <c r="D21" s="17" t="n">
        <f aca="false">C21-B21</f>
        <v>-7699</v>
      </c>
      <c r="E21" s="20"/>
      <c r="F21" s="20"/>
      <c r="G21" s="20"/>
      <c r="H21" s="18"/>
    </row>
    <row r="22" s="11" customFormat="true" ht="20.5" hidden="false" customHeight="true" outlineLevel="0" collapsed="false">
      <c r="A22" s="20" t="s">
        <v>43</v>
      </c>
      <c r="B22" s="20" t="n">
        <v>74235</v>
      </c>
      <c r="C22" s="20" t="n">
        <v>30000</v>
      </c>
      <c r="D22" s="17" t="n">
        <f aca="false">C22-B22</f>
        <v>-44235</v>
      </c>
      <c r="E22" s="20"/>
      <c r="F22" s="20"/>
      <c r="G22" s="20"/>
      <c r="H22" s="18"/>
    </row>
    <row r="23" s="11" customFormat="true" ht="20.5" hidden="false" customHeight="true" outlineLevel="0" collapsed="false">
      <c r="A23" s="17" t="s">
        <v>44</v>
      </c>
      <c r="B23" s="17" t="n">
        <v>10000</v>
      </c>
      <c r="C23" s="23"/>
      <c r="D23" s="17" t="n">
        <f aca="false">C23-B23</f>
        <v>-10000</v>
      </c>
      <c r="E23" s="20"/>
      <c r="F23" s="20"/>
      <c r="G23" s="20"/>
      <c r="H23" s="18"/>
    </row>
    <row r="24" s="11" customFormat="true" ht="20.5" hidden="false" customHeight="true" outlineLevel="0" collapsed="false">
      <c r="A24" s="17" t="s">
        <v>45</v>
      </c>
      <c r="B24" s="17" t="n">
        <v>13344</v>
      </c>
      <c r="C24" s="23" t="n">
        <v>12683</v>
      </c>
      <c r="D24" s="17" t="n">
        <f aca="false">C24-B24</f>
        <v>-661</v>
      </c>
      <c r="E24" s="20"/>
      <c r="F24" s="20"/>
      <c r="G24" s="20"/>
      <c r="H24" s="18"/>
    </row>
    <row r="25" s="11" customFormat="true" ht="20.5" hidden="false" customHeight="true" outlineLevel="0" collapsed="false">
      <c r="A25" s="17" t="s">
        <v>46</v>
      </c>
      <c r="B25" s="17"/>
      <c r="C25" s="23" t="n">
        <v>6500</v>
      </c>
      <c r="D25" s="17" t="n">
        <f aca="false">C25-B25</f>
        <v>6500</v>
      </c>
      <c r="E25" s="20"/>
      <c r="F25" s="20"/>
      <c r="G25" s="20"/>
      <c r="H25" s="18"/>
    </row>
    <row r="26" s="11" customFormat="true" ht="20.5" hidden="false" customHeight="true" outlineLevel="0" collapsed="false">
      <c r="A26" s="17" t="s">
        <v>47</v>
      </c>
      <c r="B26" s="17" t="n">
        <v>21122</v>
      </c>
      <c r="C26" s="23" t="n">
        <v>33870</v>
      </c>
      <c r="D26" s="17" t="n">
        <f aca="false">C26-B26</f>
        <v>12748</v>
      </c>
      <c r="E26" s="20"/>
      <c r="F26" s="20"/>
      <c r="G26" s="20"/>
      <c r="H26" s="18"/>
    </row>
    <row r="27" s="11" customFormat="true" ht="20.5" hidden="false" customHeight="true" outlineLevel="0" collapsed="false">
      <c r="A27" s="17" t="s">
        <v>48</v>
      </c>
      <c r="B27" s="17" t="n">
        <v>1231</v>
      </c>
      <c r="C27" s="23" t="n">
        <v>1231</v>
      </c>
      <c r="D27" s="17"/>
      <c r="E27" s="20"/>
      <c r="F27" s="20"/>
      <c r="G27" s="20"/>
      <c r="H27" s="18"/>
    </row>
    <row r="28" s="11" customFormat="true" ht="20.5" hidden="false" customHeight="true" outlineLevel="0" collapsed="false">
      <c r="A28" s="14" t="s">
        <v>49</v>
      </c>
      <c r="B28" s="23" t="n">
        <f aca="false">B5+B6+B23+B24+B25+B26+B27</f>
        <v>343187</v>
      </c>
      <c r="C28" s="23" t="n">
        <f aca="false">C5+C6+C23+C24+C25+C26+C27</f>
        <v>309595</v>
      </c>
      <c r="D28" s="23" t="n">
        <f aca="false">D5+D6+D23+D24+D25+D26+D27</f>
        <v>-33592</v>
      </c>
      <c r="E28" s="24" t="s">
        <v>50</v>
      </c>
      <c r="F28" s="23" t="n">
        <f aca="false">F5+F6+F7+F8+F9+F10</f>
        <v>343187</v>
      </c>
      <c r="G28" s="23" t="n">
        <f aca="false">G5+G6+G7+G8+G9+G10</f>
        <v>309595</v>
      </c>
      <c r="H28" s="23" t="n">
        <f aca="false">G28-F28</f>
        <v>-33592</v>
      </c>
    </row>
    <row r="29" s="11" customFormat="true" ht="29" hidden="true" customHeight="true" outlineLevel="0" collapsed="false">
      <c r="A29" s="25" t="s">
        <v>51</v>
      </c>
      <c r="D29" s="26"/>
      <c r="H29" s="26"/>
    </row>
    <row r="30" s="11" customFormat="true" ht="43" hidden="true" customHeight="true" outlineLevel="0" collapsed="false">
      <c r="A30" s="11" t="s">
        <v>52</v>
      </c>
      <c r="D30" s="26"/>
      <c r="H30" s="26"/>
    </row>
    <row r="31" s="11" customFormat="true" ht="6" hidden="false" customHeight="true" outlineLevel="0" collapsed="false">
      <c r="D31" s="26"/>
      <c r="H31" s="26"/>
    </row>
    <row r="32" s="11" customFormat="true" ht="15" hidden="false" customHeight="true" outlineLevel="0" collapsed="false">
      <c r="A32" s="25" t="s">
        <v>53</v>
      </c>
      <c r="D32" s="26"/>
      <c r="H32" s="26"/>
    </row>
    <row r="33" s="11" customFormat="true" ht="15" hidden="false" customHeight="true" outlineLevel="0" collapsed="false">
      <c r="A33" s="27" t="s">
        <v>54</v>
      </c>
      <c r="B33" s="27"/>
      <c r="C33" s="27"/>
      <c r="D33" s="27"/>
      <c r="E33" s="27"/>
      <c r="F33" s="27"/>
      <c r="G33" s="27"/>
      <c r="H33" s="27"/>
    </row>
    <row r="34" s="11" customFormat="true" ht="15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28"/>
    </row>
    <row r="35" s="11" customFormat="true" ht="15" hidden="false" customHeight="true" outlineLevel="0" collapsed="false">
      <c r="A35" s="29" t="s">
        <v>56</v>
      </c>
      <c r="B35" s="29"/>
      <c r="C35" s="29"/>
      <c r="D35" s="29"/>
      <c r="E35" s="29"/>
      <c r="F35" s="29"/>
      <c r="G35" s="29"/>
      <c r="H35" s="29"/>
    </row>
    <row r="36" s="11" customFormat="true" ht="15" hidden="false" customHeight="true" outlineLevel="0" collapsed="false">
      <c r="A36" s="29" t="s">
        <v>57</v>
      </c>
      <c r="B36" s="29"/>
      <c r="C36" s="29"/>
      <c r="D36" s="29"/>
      <c r="E36" s="29"/>
      <c r="F36" s="29"/>
      <c r="G36" s="29"/>
      <c r="H36" s="29"/>
    </row>
  </sheetData>
  <mergeCells count="8">
    <mergeCell ref="A1:H1"/>
    <mergeCell ref="C2:E2"/>
    <mergeCell ref="A3:D3"/>
    <mergeCell ref="E3:H3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37"/>
    <col collapsed="false" customWidth="true" hidden="false" outlineLevel="0" max="2" min="2" style="7" width="40.24"/>
    <col collapsed="false" customWidth="true" hidden="false" outlineLevel="0" max="3" min="3" style="7" width="15.37"/>
    <col collapsed="false" customWidth="true" hidden="false" outlineLevel="0" max="4" min="4" style="7" width="19.99"/>
    <col collapsed="false" customWidth="true" hidden="false" outlineLevel="0" max="5" min="5" style="7" width="16.24"/>
  </cols>
  <sheetData>
    <row r="1" s="10" customFormat="true" ht="30" hidden="false" customHeight="true" outlineLevel="0" collapsed="false">
      <c r="A1" s="30" t="s">
        <v>58</v>
      </c>
      <c r="B1" s="30"/>
      <c r="C1" s="30"/>
      <c r="D1" s="30"/>
      <c r="E1" s="30"/>
    </row>
    <row r="2" s="11" customFormat="true" ht="15" hidden="false" customHeight="true" outlineLevel="0" collapsed="false">
      <c r="A2" s="31"/>
      <c r="B2" s="31"/>
      <c r="C2" s="31"/>
      <c r="D2" s="31"/>
      <c r="E2" s="32" t="s">
        <v>4</v>
      </c>
    </row>
    <row r="3" s="11" customFormat="true" ht="25" hidden="false" customHeight="true" outlineLevel="0" collapsed="false">
      <c r="A3" s="33" t="s">
        <v>59</v>
      </c>
      <c r="B3" s="33" t="s">
        <v>60</v>
      </c>
      <c r="C3" s="33" t="s">
        <v>61</v>
      </c>
      <c r="D3" s="33" t="s">
        <v>62</v>
      </c>
      <c r="E3" s="33" t="s">
        <v>63</v>
      </c>
    </row>
    <row r="4" s="11" customFormat="true" ht="25" hidden="false" customHeight="true" outlineLevel="0" collapsed="false">
      <c r="A4" s="34" t="s">
        <v>64</v>
      </c>
      <c r="B4" s="35" t="s">
        <v>65</v>
      </c>
      <c r="C4" s="33" t="n">
        <v>298</v>
      </c>
      <c r="D4" s="36" t="s">
        <v>66</v>
      </c>
      <c r="E4" s="33" t="s">
        <v>67</v>
      </c>
    </row>
    <row r="5" s="11" customFormat="true" ht="25" hidden="false" customHeight="true" outlineLevel="0" collapsed="false">
      <c r="A5" s="34" t="s">
        <v>68</v>
      </c>
      <c r="B5" s="35" t="s">
        <v>69</v>
      </c>
      <c r="C5" s="37" t="n">
        <v>4002</v>
      </c>
      <c r="D5" s="36"/>
      <c r="E5" s="33"/>
    </row>
    <row r="6" s="11" customFormat="true" ht="25" hidden="false" customHeight="true" outlineLevel="0" collapsed="false">
      <c r="A6" s="34" t="s">
        <v>70</v>
      </c>
      <c r="B6" s="35" t="s">
        <v>71</v>
      </c>
      <c r="C6" s="33" t="n">
        <v>2002</v>
      </c>
      <c r="D6" s="36" t="s">
        <v>72</v>
      </c>
      <c r="E6" s="33"/>
    </row>
    <row r="7" s="11" customFormat="true" ht="25" hidden="false" customHeight="true" outlineLevel="0" collapsed="false">
      <c r="A7" s="34" t="s">
        <v>73</v>
      </c>
      <c r="B7" s="35" t="s">
        <v>74</v>
      </c>
      <c r="C7" s="33" t="n">
        <v>198</v>
      </c>
      <c r="D7" s="36"/>
      <c r="E7" s="33"/>
    </row>
    <row r="8" s="11" customFormat="true" ht="25" hidden="false" customHeight="true" outlineLevel="0" collapsed="false">
      <c r="A8" s="24"/>
      <c r="B8" s="24" t="s">
        <v>75</v>
      </c>
      <c r="C8" s="24" t="n">
        <f aca="false">SUM(C4:C7)</f>
        <v>6500</v>
      </c>
      <c r="D8" s="24"/>
      <c r="E8" s="24"/>
    </row>
    <row r="9" s="11" customFormat="true" ht="25" hidden="false" customHeight="true" outlineLevel="0" collapsed="false">
      <c r="A9" s="34" t="s">
        <v>76</v>
      </c>
      <c r="B9" s="35" t="s">
        <v>77</v>
      </c>
      <c r="C9" s="33" t="n">
        <v>5500</v>
      </c>
      <c r="D9" s="36" t="s">
        <v>66</v>
      </c>
      <c r="E9" s="33" t="s">
        <v>78</v>
      </c>
    </row>
    <row r="10" s="11" customFormat="true" ht="25" hidden="false" customHeight="true" outlineLevel="0" collapsed="false">
      <c r="A10" s="34" t="s">
        <v>79</v>
      </c>
      <c r="B10" s="35" t="s">
        <v>80</v>
      </c>
      <c r="C10" s="33" t="n">
        <v>9600</v>
      </c>
      <c r="D10" s="38" t="s">
        <v>81</v>
      </c>
      <c r="E10" s="33"/>
    </row>
    <row r="11" s="11" customFormat="true" ht="25" hidden="false" customHeight="true" outlineLevel="0" collapsed="false">
      <c r="A11" s="34" t="s">
        <v>82</v>
      </c>
      <c r="B11" s="35" t="s">
        <v>83</v>
      </c>
      <c r="C11" s="37" t="n">
        <v>13000</v>
      </c>
      <c r="D11" s="38"/>
      <c r="E11" s="33"/>
    </row>
    <row r="12" s="11" customFormat="true" ht="25" hidden="false" customHeight="true" outlineLevel="0" collapsed="false">
      <c r="A12" s="34" t="s">
        <v>84</v>
      </c>
      <c r="B12" s="35" t="s">
        <v>85</v>
      </c>
      <c r="C12" s="33" t="n">
        <v>1400</v>
      </c>
      <c r="D12" s="38" t="s">
        <v>72</v>
      </c>
      <c r="E12" s="33"/>
    </row>
    <row r="13" s="11" customFormat="true" ht="25" hidden="false" customHeight="true" outlineLevel="0" collapsed="false">
      <c r="A13" s="34" t="s">
        <v>86</v>
      </c>
      <c r="B13" s="35" t="s">
        <v>87</v>
      </c>
      <c r="C13" s="33" t="n">
        <v>5000</v>
      </c>
      <c r="D13" s="38"/>
      <c r="E13" s="33"/>
    </row>
    <row r="14" s="11" customFormat="true" ht="25" hidden="false" customHeight="true" outlineLevel="0" collapsed="false">
      <c r="A14" s="24"/>
      <c r="B14" s="24" t="s">
        <v>88</v>
      </c>
      <c r="C14" s="24" t="n">
        <f aca="false">SUM(C9:C13)</f>
        <v>34500</v>
      </c>
      <c r="D14" s="24"/>
      <c r="E14" s="24"/>
    </row>
    <row r="15" s="11" customFormat="true" ht="25" hidden="false" customHeight="true" outlineLevel="0" collapsed="false">
      <c r="A15" s="24"/>
      <c r="B15" s="24" t="s">
        <v>89</v>
      </c>
      <c r="C15" s="24" t="n">
        <f aca="false">C8+C14</f>
        <v>41000</v>
      </c>
      <c r="D15" s="24"/>
      <c r="E15" s="24"/>
    </row>
    <row r="16" s="11" customFormat="true" ht="26" hidden="false" customHeight="true" outlineLevel="0" collapsed="false">
      <c r="A16" s="39" t="s">
        <v>90</v>
      </c>
      <c r="B16" s="39"/>
      <c r="C16" s="39"/>
      <c r="D16" s="39"/>
      <c r="E16" s="39"/>
    </row>
    <row r="17" s="11" customFormat="true" ht="11.25" hidden="false" customHeight="false" outlineLevel="0" collapsed="false"/>
    <row r="18" s="11" customFormat="true" ht="11.25" hidden="false" customHeight="false" outlineLevel="0" collapsed="false"/>
    <row r="19" s="11" customFormat="true" ht="11.25" hidden="false" customHeight="false" outlineLevel="0" collapsed="false"/>
    <row r="20" s="11" customFormat="true" ht="11.25" hidden="false" customHeight="false" outlineLevel="0" collapsed="false"/>
    <row r="21" s="11" customFormat="true" ht="11.25" hidden="false" customHeight="false" outlineLevel="0" collapsed="false"/>
    <row r="22" s="11" customFormat="true" ht="11.25" hidden="false" customHeight="false" outlineLevel="0" collapsed="false"/>
    <row r="23" s="11" customFormat="true" ht="11.25" hidden="false" customHeight="false" outlineLevel="0" collapsed="false"/>
    <row r="24" s="11" customFormat="true" ht="11.25" hidden="false" customHeight="false" outlineLevel="0" collapsed="false"/>
    <row r="25" s="11" customFormat="true" ht="11.25" hidden="false" customHeight="false" outlineLevel="0" collapsed="false"/>
    <row r="26" s="11" customFormat="true" ht="11.25" hidden="false" customHeight="false" outlineLevel="0" collapsed="false"/>
    <row r="27" s="11" customFormat="true" ht="11.25" hidden="false" customHeight="false" outlineLevel="0" collapsed="false"/>
    <row r="28" s="11" customFormat="true" ht="11.25" hidden="false" customHeight="false" outlineLevel="0" collapsed="false"/>
    <row r="29" s="11" customFormat="true" ht="11.25" hidden="false" customHeight="false" outlineLevel="0" collapsed="false"/>
    <row r="30" s="11" customFormat="true" ht="11.25" hidden="false" customHeight="false" outlineLevel="0" collapsed="false"/>
    <row r="31" s="11" customFormat="true" ht="11.25" hidden="false" customHeight="false" outlineLevel="0" collapsed="false"/>
    <row r="32" s="11" customFormat="true" ht="11.25" hidden="false" customHeight="false" outlineLevel="0" collapsed="false"/>
    <row r="33" s="11" customFormat="true" ht="11.25" hidden="false" customHeight="false" outlineLevel="0" collapsed="false"/>
    <row r="34" s="11" customFormat="true" ht="11.25" hidden="false" customHeight="false" outlineLevel="0" collapsed="false"/>
  </sheetData>
  <mergeCells count="8">
    <mergeCell ref="A1:E1"/>
    <mergeCell ref="D4:D5"/>
    <mergeCell ref="E4:E7"/>
    <mergeCell ref="D6:D7"/>
    <mergeCell ref="E9:E13"/>
    <mergeCell ref="D10:D11"/>
    <mergeCell ref="D12:D13"/>
    <mergeCell ref="A16:E16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36"/>
    <col collapsed="false" customWidth="true" hidden="false" outlineLevel="0" max="3" min="2" style="40" width="10.62"/>
    <col collapsed="false" customWidth="true" hidden="false" outlineLevel="0" max="4" min="4" style="41" width="10.62"/>
    <col collapsed="false" customWidth="true" hidden="false" outlineLevel="0" max="5" min="5" style="40" width="29.24"/>
    <col collapsed="false" customWidth="true" hidden="false" outlineLevel="0" max="6" min="6" style="40" width="26.99"/>
    <col collapsed="false" customWidth="true" hidden="false" outlineLevel="0" max="7" min="7" style="40" width="10.62"/>
    <col collapsed="false" customWidth="false" hidden="false" outlineLevel="0" max="257" min="8" style="40" width="8.99"/>
  </cols>
  <sheetData>
    <row r="1" s="42" customFormat="true" ht="30" hidden="false" customHeight="true" outlineLevel="0" collapsed="false">
      <c r="A1" s="30" t="s">
        <v>91</v>
      </c>
      <c r="B1" s="30"/>
      <c r="C1" s="30"/>
      <c r="D1" s="30"/>
      <c r="E1" s="30"/>
      <c r="F1" s="30"/>
      <c r="G1" s="30"/>
    </row>
    <row r="2" s="43" customFormat="true" ht="15" hidden="false" customHeight="true" outlineLevel="0" collapsed="false">
      <c r="C2" s="44"/>
      <c r="D2" s="44"/>
      <c r="E2" s="44"/>
      <c r="F2" s="44"/>
      <c r="G2" s="45" t="s">
        <v>4</v>
      </c>
    </row>
    <row r="3" s="43" customFormat="true" ht="25.5" hidden="false" customHeight="true" outlineLevel="0" collapsed="false">
      <c r="A3" s="46" t="s">
        <v>92</v>
      </c>
      <c r="B3" s="46" t="s">
        <v>8</v>
      </c>
      <c r="C3" s="46" t="s">
        <v>93</v>
      </c>
      <c r="D3" s="47" t="s">
        <v>94</v>
      </c>
      <c r="E3" s="36" t="s">
        <v>95</v>
      </c>
      <c r="F3" s="36" t="s">
        <v>96</v>
      </c>
      <c r="G3" s="46" t="s">
        <v>97</v>
      </c>
    </row>
    <row r="4" s="43" customFormat="true" ht="25.5" hidden="false" customHeight="true" outlineLevel="0" collapsed="false">
      <c r="A4" s="48" t="s">
        <v>98</v>
      </c>
      <c r="B4" s="49" t="n">
        <v>27128.1</v>
      </c>
      <c r="C4" s="49" t="n">
        <f aca="false">D4+E4+F4</f>
        <v>2124.88</v>
      </c>
      <c r="D4" s="49" t="n">
        <v>-1447.59</v>
      </c>
      <c r="E4" s="49" t="n">
        <v>3541.63</v>
      </c>
      <c r="F4" s="49" t="n">
        <v>30.84</v>
      </c>
      <c r="G4" s="49" t="n">
        <f aca="false">B4+C4</f>
        <v>29252.98</v>
      </c>
    </row>
    <row r="5" s="43" customFormat="true" ht="25.5" hidden="false" customHeight="true" outlineLevel="0" collapsed="false">
      <c r="A5" s="48" t="s">
        <v>99</v>
      </c>
      <c r="B5" s="49" t="n">
        <v>148.35</v>
      </c>
      <c r="C5" s="49" t="n">
        <f aca="false">D5+E5+F5</f>
        <v>0</v>
      </c>
      <c r="D5" s="49"/>
      <c r="E5" s="49"/>
      <c r="F5" s="49"/>
      <c r="G5" s="49" t="n">
        <f aca="false">B5+C5</f>
        <v>148.35</v>
      </c>
    </row>
    <row r="6" s="43" customFormat="true" ht="25.5" hidden="false" customHeight="true" outlineLevel="0" collapsed="false">
      <c r="A6" s="48" t="s">
        <v>100</v>
      </c>
      <c r="B6" s="49" t="n">
        <v>1125.94</v>
      </c>
      <c r="C6" s="49" t="n">
        <f aca="false">D6+E6+F6</f>
        <v>144.22</v>
      </c>
      <c r="D6" s="49" t="n">
        <v>93.22</v>
      </c>
      <c r="E6" s="49"/>
      <c r="F6" s="49" t="n">
        <v>51</v>
      </c>
      <c r="G6" s="49" t="n">
        <f aca="false">B6+C6</f>
        <v>1270.16</v>
      </c>
    </row>
    <row r="7" s="43" customFormat="true" ht="25.5" hidden="false" customHeight="true" outlineLevel="0" collapsed="false">
      <c r="A7" s="48" t="s">
        <v>101</v>
      </c>
      <c r="B7" s="49" t="n">
        <v>31566.22</v>
      </c>
      <c r="C7" s="49" t="n">
        <f aca="false">D7+E7+F7</f>
        <v>4833.06</v>
      </c>
      <c r="D7" s="49" t="n">
        <v>3370.07</v>
      </c>
      <c r="E7" s="49" t="n">
        <v>920.04</v>
      </c>
      <c r="F7" s="49" t="n">
        <v>542.95</v>
      </c>
      <c r="G7" s="49" t="n">
        <f aca="false">B7+C7</f>
        <v>36399.28</v>
      </c>
    </row>
    <row r="8" s="43" customFormat="true" ht="25.5" hidden="false" customHeight="true" outlineLevel="0" collapsed="false">
      <c r="A8" s="48" t="s">
        <v>102</v>
      </c>
      <c r="B8" s="49" t="n">
        <v>225.43</v>
      </c>
      <c r="C8" s="49" t="n">
        <f aca="false">D8+E8+F8</f>
        <v>4201.86</v>
      </c>
      <c r="D8" s="49" t="n">
        <v>3838.86</v>
      </c>
      <c r="E8" s="49"/>
      <c r="F8" s="49" t="n">
        <v>363</v>
      </c>
      <c r="G8" s="49" t="n">
        <f aca="false">B8+C8</f>
        <v>4427.29</v>
      </c>
    </row>
    <row r="9" s="43" customFormat="true" ht="25.5" hidden="false" customHeight="true" outlineLevel="0" collapsed="false">
      <c r="A9" s="48" t="s">
        <v>103</v>
      </c>
      <c r="B9" s="49" t="n">
        <v>1887.57</v>
      </c>
      <c r="C9" s="49" t="n">
        <f aca="false">D9+E9+F9</f>
        <v>1228.25</v>
      </c>
      <c r="D9" s="49" t="n">
        <v>1044.38</v>
      </c>
      <c r="E9" s="49" t="n">
        <v>50</v>
      </c>
      <c r="F9" s="49" t="n">
        <v>133.87</v>
      </c>
      <c r="G9" s="49" t="n">
        <f aca="false">B9+C9</f>
        <v>3115.82</v>
      </c>
    </row>
    <row r="10" s="43" customFormat="true" ht="25.5" hidden="false" customHeight="true" outlineLevel="0" collapsed="false">
      <c r="A10" s="48" t="s">
        <v>104</v>
      </c>
      <c r="B10" s="49" t="n">
        <v>59836.33</v>
      </c>
      <c r="C10" s="49" t="n">
        <f aca="false">D10+E10+F10</f>
        <v>-2526.98</v>
      </c>
      <c r="D10" s="49" t="n">
        <v>-1891.84</v>
      </c>
      <c r="E10" s="49" t="n">
        <v>-693</v>
      </c>
      <c r="F10" s="49" t="n">
        <v>57.86</v>
      </c>
      <c r="G10" s="49" t="n">
        <f aca="false">B10+C10</f>
        <v>57309.35</v>
      </c>
    </row>
    <row r="11" s="43" customFormat="true" ht="25.5" hidden="false" customHeight="true" outlineLevel="0" collapsed="false">
      <c r="A11" s="48" t="s">
        <v>105</v>
      </c>
      <c r="B11" s="49" t="n">
        <v>42044.63</v>
      </c>
      <c r="C11" s="49" t="n">
        <f aca="false">D11+E11+F11</f>
        <v>-15670.17</v>
      </c>
      <c r="D11" s="49" t="n">
        <v>654.43</v>
      </c>
      <c r="E11" s="49" t="n">
        <v>919</v>
      </c>
      <c r="F11" s="49" t="n">
        <v>-17243.6</v>
      </c>
      <c r="G11" s="49" t="n">
        <f aca="false">B11+C11</f>
        <v>26374.46</v>
      </c>
    </row>
    <row r="12" s="43" customFormat="true" ht="25.5" hidden="false" customHeight="true" outlineLevel="0" collapsed="false">
      <c r="A12" s="48" t="s">
        <v>106</v>
      </c>
      <c r="B12" s="49" t="n">
        <v>240.65</v>
      </c>
      <c r="C12" s="49" t="n">
        <f aca="false">D12+E12+F12</f>
        <v>30</v>
      </c>
      <c r="D12" s="49" t="n">
        <v>30</v>
      </c>
      <c r="E12" s="49"/>
      <c r="F12" s="49"/>
      <c r="G12" s="49" t="n">
        <f aca="false">B12+C12</f>
        <v>270.65</v>
      </c>
    </row>
    <row r="13" s="43" customFormat="true" ht="25.5" hidden="false" customHeight="true" outlineLevel="0" collapsed="false">
      <c r="A13" s="48" t="s">
        <v>107</v>
      </c>
      <c r="B13" s="49" t="n">
        <v>6015.26</v>
      </c>
      <c r="C13" s="49" t="n">
        <f aca="false">D13+E13+F13</f>
        <v>5382.92</v>
      </c>
      <c r="D13" s="49" t="n">
        <v>5312.92</v>
      </c>
      <c r="E13" s="49" t="n">
        <v>70</v>
      </c>
      <c r="F13" s="49"/>
      <c r="G13" s="49" t="n">
        <f aca="false">B13+C13</f>
        <v>11398.18</v>
      </c>
    </row>
    <row r="14" s="43" customFormat="true" ht="25.5" hidden="false" customHeight="true" outlineLevel="0" collapsed="false">
      <c r="A14" s="48" t="s">
        <v>108</v>
      </c>
      <c r="B14" s="49" t="n">
        <v>17484.95</v>
      </c>
      <c r="C14" s="49" t="n">
        <f aca="false">D14+E14+F14</f>
        <v>15004.57</v>
      </c>
      <c r="D14" s="49" t="n">
        <v>3124.22</v>
      </c>
      <c r="E14" s="49" t="n">
        <v>2713.01</v>
      </c>
      <c r="F14" s="49" t="n">
        <v>9167.34</v>
      </c>
      <c r="G14" s="49" t="n">
        <f aca="false">B14+C14</f>
        <v>32489.52</v>
      </c>
    </row>
    <row r="15" s="43" customFormat="true" ht="25.5" hidden="false" customHeight="true" outlineLevel="0" collapsed="false">
      <c r="A15" s="48" t="s">
        <v>109</v>
      </c>
      <c r="B15" s="49" t="n">
        <v>1783.73</v>
      </c>
      <c r="C15" s="49" t="n">
        <f aca="false">D15+E15+F15</f>
        <v>3558.86</v>
      </c>
      <c r="D15" s="49" t="n">
        <v>251.15</v>
      </c>
      <c r="E15" s="49" t="n">
        <v>90</v>
      </c>
      <c r="F15" s="49" t="n">
        <v>3217.71</v>
      </c>
      <c r="G15" s="49" t="n">
        <f aca="false">B15+C15</f>
        <v>5342.59</v>
      </c>
    </row>
    <row r="16" s="43" customFormat="true" ht="25.5" hidden="false" customHeight="true" outlineLevel="0" collapsed="false">
      <c r="A16" s="48" t="s">
        <v>110</v>
      </c>
      <c r="B16" s="49" t="n">
        <v>488.11</v>
      </c>
      <c r="C16" s="49" t="n">
        <f aca="false">D16+E16+F16</f>
        <v>134.8</v>
      </c>
      <c r="D16" s="49" t="n">
        <v>74.8</v>
      </c>
      <c r="E16" s="49" t="n">
        <v>60</v>
      </c>
      <c r="F16" s="49"/>
      <c r="G16" s="49" t="n">
        <f aca="false">B16+C16</f>
        <v>622.91</v>
      </c>
    </row>
    <row r="17" s="43" customFormat="true" ht="25.5" hidden="false" customHeight="true" outlineLevel="0" collapsed="false">
      <c r="A17" s="48" t="s">
        <v>111</v>
      </c>
      <c r="B17" s="49" t="n">
        <v>190.37</v>
      </c>
      <c r="C17" s="49" t="n">
        <f aca="false">D17+E17+F17</f>
        <v>0</v>
      </c>
      <c r="D17" s="49"/>
      <c r="E17" s="49"/>
      <c r="F17" s="49"/>
      <c r="G17" s="49" t="n">
        <f aca="false">B17+C17</f>
        <v>190.37</v>
      </c>
    </row>
    <row r="18" s="43" customFormat="true" ht="25.5" hidden="false" customHeight="true" outlineLevel="0" collapsed="false">
      <c r="A18" s="48" t="s">
        <v>112</v>
      </c>
      <c r="B18" s="49" t="n">
        <v>647.02</v>
      </c>
      <c r="C18" s="49" t="n">
        <f aca="false">D18+E18+F18</f>
        <v>150.58</v>
      </c>
      <c r="D18" s="49" t="n">
        <v>65.58</v>
      </c>
      <c r="E18" s="49" t="n">
        <v>85</v>
      </c>
      <c r="F18" s="49"/>
      <c r="G18" s="49" t="n">
        <f aca="false">B18+C18</f>
        <v>797.6</v>
      </c>
    </row>
    <row r="19" s="43" customFormat="true" ht="25.5" hidden="false" customHeight="true" outlineLevel="0" collapsed="false">
      <c r="A19" s="48" t="s">
        <v>113</v>
      </c>
      <c r="B19" s="49" t="n">
        <v>13089.71</v>
      </c>
      <c r="C19" s="49" t="n">
        <f aca="false">D19+E19+F19</f>
        <v>-5839.68</v>
      </c>
      <c r="D19" s="49"/>
      <c r="E19" s="49" t="n">
        <v>-7910.68</v>
      </c>
      <c r="F19" s="49" t="n">
        <v>2071</v>
      </c>
      <c r="G19" s="49" t="n">
        <f aca="false">B19+C19</f>
        <v>7250.03</v>
      </c>
    </row>
    <row r="20" s="43" customFormat="true" ht="25.5" hidden="false" customHeight="true" outlineLevel="0" collapsed="false">
      <c r="A20" s="48" t="s">
        <v>114</v>
      </c>
      <c r="B20" s="49" t="n">
        <v>218</v>
      </c>
      <c r="C20" s="49" t="n">
        <f aca="false">D20+E20+F20</f>
        <v>346</v>
      </c>
      <c r="D20" s="49" t="n">
        <v>346</v>
      </c>
      <c r="E20" s="49"/>
      <c r="F20" s="49"/>
      <c r="G20" s="49" t="n">
        <f aca="false">B20+C20</f>
        <v>564</v>
      </c>
    </row>
    <row r="21" s="43" customFormat="true" ht="25.5" hidden="false" customHeight="true" outlineLevel="0" collapsed="false">
      <c r="A21" s="48" t="s">
        <v>115</v>
      </c>
      <c r="B21" s="49" t="n">
        <v>1081.38</v>
      </c>
      <c r="C21" s="49" t="n">
        <f aca="false">D21+E21+F21</f>
        <v>487.08</v>
      </c>
      <c r="D21" s="49" t="n">
        <v>32.08</v>
      </c>
      <c r="E21" s="49" t="n">
        <v>155</v>
      </c>
      <c r="F21" s="49" t="n">
        <v>300</v>
      </c>
      <c r="G21" s="49" t="n">
        <f aca="false">B21+C21</f>
        <v>1568.46</v>
      </c>
    </row>
    <row r="22" s="43" customFormat="true" ht="25.5" hidden="false" customHeight="true" outlineLevel="0" collapsed="false">
      <c r="A22" s="48" t="s">
        <v>116</v>
      </c>
      <c r="B22" s="49" t="n">
        <v>3030</v>
      </c>
      <c r="C22" s="49" t="n">
        <f aca="false">D22+E22+F22</f>
        <v>0</v>
      </c>
      <c r="D22" s="49"/>
      <c r="E22" s="49"/>
      <c r="F22" s="49"/>
      <c r="G22" s="49" t="n">
        <f aca="false">B22+C22</f>
        <v>3030</v>
      </c>
    </row>
    <row r="23" s="43" customFormat="true" ht="25.5" hidden="false" customHeight="true" outlineLevel="0" collapsed="false">
      <c r="A23" s="48" t="s">
        <v>117</v>
      </c>
      <c r="B23" s="49" t="n">
        <v>37309.13</v>
      </c>
      <c r="C23" s="49" t="n">
        <f aca="false">D23+E23+F23</f>
        <v>-6390.97</v>
      </c>
      <c r="D23" s="49"/>
      <c r="E23" s="49"/>
      <c r="F23" s="49" t="n">
        <v>-6390.97</v>
      </c>
      <c r="G23" s="49" t="n">
        <f aca="false">B23+C23</f>
        <v>30918.16</v>
      </c>
    </row>
    <row r="24" s="43" customFormat="true" ht="25.5" hidden="false" customHeight="true" outlineLevel="0" collapsed="false">
      <c r="A24" s="48" t="s">
        <v>118</v>
      </c>
      <c r="B24" s="49" t="n">
        <v>16344</v>
      </c>
      <c r="C24" s="49" t="n">
        <f aca="false">D24+E24+F24</f>
        <v>-2500</v>
      </c>
      <c r="D24" s="49" t="n">
        <v>-2500</v>
      </c>
      <c r="E24" s="49"/>
      <c r="F24" s="49"/>
      <c r="G24" s="49" t="n">
        <f aca="false">B24+C24</f>
        <v>13844</v>
      </c>
    </row>
    <row r="25" s="43" customFormat="true" ht="25.5" hidden="false" customHeight="true" outlineLevel="0" collapsed="false">
      <c r="A25" s="48" t="s">
        <v>119</v>
      </c>
      <c r="B25" s="49" t="n">
        <v>5688</v>
      </c>
      <c r="C25" s="49" t="n">
        <f aca="false">D25+E25+F25</f>
        <v>250.37</v>
      </c>
      <c r="D25" s="49" t="n">
        <v>250.37</v>
      </c>
      <c r="E25" s="49"/>
      <c r="F25" s="49"/>
      <c r="G25" s="49" t="n">
        <f aca="false">B25+C25</f>
        <v>5938.37</v>
      </c>
    </row>
    <row r="26" s="43" customFormat="true" ht="25.5" hidden="false" customHeight="true" outlineLevel="0" collapsed="false">
      <c r="A26" s="50" t="s">
        <v>120</v>
      </c>
      <c r="B26" s="49" t="n">
        <f aca="false">SUM(B4:B25)</f>
        <v>267572.88</v>
      </c>
      <c r="C26" s="49" t="n">
        <f aca="false">SUM(C4:C25)</f>
        <v>4949.65</v>
      </c>
      <c r="D26" s="49" t="n">
        <f aca="false">SUM(D4:D25)</f>
        <v>12648.65</v>
      </c>
      <c r="E26" s="49" t="n">
        <f aca="false">SUM(E4:E25)</f>
        <v>0</v>
      </c>
      <c r="F26" s="49" t="n">
        <f aca="false">SUM(F4:F25)</f>
        <v>-7699</v>
      </c>
      <c r="G26" s="49" t="n">
        <f aca="false">SUM(G4:G25)</f>
        <v>272522.53</v>
      </c>
    </row>
    <row r="27" s="43" customFormat="true" ht="11.25" hidden="false" customHeight="false" outlineLevel="0" collapsed="false">
      <c r="D27" s="51"/>
    </row>
    <row r="28" s="43" customFormat="true" ht="11.25" hidden="false" customHeight="false" outlineLevel="0" collapsed="false">
      <c r="D28" s="51"/>
    </row>
    <row r="29" s="43" customFormat="true" ht="11.25" hidden="false" customHeight="false" outlineLevel="0" collapsed="false">
      <c r="D29" s="51"/>
    </row>
    <row r="30" s="43" customFormat="true" ht="11.25" hidden="false" customHeight="false" outlineLevel="0" collapsed="false">
      <c r="D30" s="51"/>
    </row>
    <row r="31" s="43" customFormat="true" ht="11.25" hidden="false" customHeight="false" outlineLevel="0" collapsed="false">
      <c r="D31" s="51"/>
    </row>
    <row r="32" s="43" customFormat="true" ht="11.25" hidden="false" customHeight="false" outlineLevel="0" collapsed="false">
      <c r="D32" s="51"/>
    </row>
    <row r="33" s="43" customFormat="true" ht="11.25" hidden="false" customHeight="false" outlineLevel="0" collapsed="false">
      <c r="D33" s="51"/>
    </row>
  </sheetData>
  <mergeCells count="1">
    <mergeCell ref="A1:G1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1.99"/>
    <col collapsed="false" customWidth="true" hidden="false" outlineLevel="0" max="4" min="2" style="40" width="15.62"/>
    <col collapsed="false" customWidth="true" hidden="false" outlineLevel="0" max="5" min="5" style="40" width="30.62"/>
    <col collapsed="false" customWidth="true" hidden="false" outlineLevel="0" max="6" min="6" style="40" width="15.62"/>
    <col collapsed="false" customWidth="false" hidden="false" outlineLevel="0" max="257" min="7" style="40" width="8.99"/>
  </cols>
  <sheetData>
    <row r="1" s="42" customFormat="true" ht="30" hidden="false" customHeight="true" outlineLevel="0" collapsed="false">
      <c r="A1" s="30" t="s">
        <v>121</v>
      </c>
      <c r="B1" s="30"/>
      <c r="C1" s="30"/>
      <c r="D1" s="30"/>
      <c r="E1" s="30"/>
      <c r="F1" s="30"/>
    </row>
    <row r="2" s="43" customFormat="true" ht="15" hidden="false" customHeight="true" outlineLevel="0" collapsed="false">
      <c r="A2" s="53"/>
      <c r="B2" s="44"/>
      <c r="C2" s="54"/>
      <c r="D2" s="54"/>
      <c r="E2" s="54"/>
      <c r="F2" s="45" t="s">
        <v>4</v>
      </c>
    </row>
    <row r="3" s="43" customFormat="true" ht="25.5" hidden="false" customHeight="true" outlineLevel="0" collapsed="false">
      <c r="A3" s="24" t="s">
        <v>92</v>
      </c>
      <c r="B3" s="33" t="s">
        <v>8</v>
      </c>
      <c r="C3" s="33" t="s">
        <v>93</v>
      </c>
      <c r="D3" s="33" t="s">
        <v>122</v>
      </c>
      <c r="E3" s="33" t="s">
        <v>123</v>
      </c>
      <c r="F3" s="33" t="s">
        <v>97</v>
      </c>
    </row>
    <row r="4" s="43" customFormat="true" ht="25.5" hidden="false" customHeight="true" outlineLevel="0" collapsed="false">
      <c r="A4" s="48" t="s">
        <v>98</v>
      </c>
      <c r="B4" s="49" t="n">
        <v>26257.98</v>
      </c>
      <c r="C4" s="49" t="n">
        <f aca="false">D4+E4</f>
        <v>2094.04</v>
      </c>
      <c r="D4" s="49" t="n">
        <v>-1447.59</v>
      </c>
      <c r="E4" s="49" t="n">
        <v>3541.63</v>
      </c>
      <c r="F4" s="49" t="n">
        <f aca="false">B4+C4</f>
        <v>28352.02</v>
      </c>
    </row>
    <row r="5" s="43" customFormat="true" ht="25.5" hidden="false" customHeight="true" outlineLevel="0" collapsed="false">
      <c r="A5" s="48" t="s">
        <v>99</v>
      </c>
      <c r="B5" s="49" t="n">
        <v>148.35</v>
      </c>
      <c r="C5" s="49" t="n">
        <f aca="false">D5+E5</f>
        <v>0</v>
      </c>
      <c r="D5" s="49"/>
      <c r="E5" s="49"/>
      <c r="F5" s="49" t="n">
        <f aca="false">B5+C5</f>
        <v>148.35</v>
      </c>
    </row>
    <row r="6" s="43" customFormat="true" ht="25.5" hidden="false" customHeight="true" outlineLevel="0" collapsed="false">
      <c r="A6" s="48" t="s">
        <v>100</v>
      </c>
      <c r="B6" s="49" t="n">
        <v>1042.3</v>
      </c>
      <c r="C6" s="49" t="n">
        <f aca="false">D6+E6</f>
        <v>93.22</v>
      </c>
      <c r="D6" s="49" t="n">
        <v>93.22</v>
      </c>
      <c r="E6" s="49"/>
      <c r="F6" s="49" t="n">
        <f aca="false">B6+C6</f>
        <v>1135.52</v>
      </c>
    </row>
    <row r="7" s="43" customFormat="true" ht="25.5" hidden="false" customHeight="true" outlineLevel="0" collapsed="false">
      <c r="A7" s="48" t="s">
        <v>101</v>
      </c>
      <c r="B7" s="49" t="n">
        <v>25347.61</v>
      </c>
      <c r="C7" s="49" t="n">
        <f aca="false">D7+E7</f>
        <v>4290.11</v>
      </c>
      <c r="D7" s="49" t="n">
        <v>3370.07</v>
      </c>
      <c r="E7" s="49" t="n">
        <v>920.04</v>
      </c>
      <c r="F7" s="49" t="n">
        <f aca="false">B7+C7</f>
        <v>29637.72</v>
      </c>
    </row>
    <row r="8" s="43" customFormat="true" ht="25.5" hidden="false" customHeight="true" outlineLevel="0" collapsed="false">
      <c r="A8" s="48" t="s">
        <v>102</v>
      </c>
      <c r="B8" s="49" t="n">
        <v>176.32</v>
      </c>
      <c r="C8" s="49" t="n">
        <f aca="false">D8+E8</f>
        <v>3838.86</v>
      </c>
      <c r="D8" s="49" t="n">
        <v>3838.86</v>
      </c>
      <c r="E8" s="49"/>
      <c r="F8" s="49" t="n">
        <f aca="false">B8+C8</f>
        <v>4015.18</v>
      </c>
    </row>
    <row r="9" s="43" customFormat="true" ht="25.5" hidden="false" customHeight="true" outlineLevel="0" collapsed="false">
      <c r="A9" s="48" t="s">
        <v>103</v>
      </c>
      <c r="B9" s="49" t="n">
        <v>1833.05</v>
      </c>
      <c r="C9" s="49" t="n">
        <f aca="false">D9+E9</f>
        <v>1094.38</v>
      </c>
      <c r="D9" s="49" t="n">
        <v>1044.38</v>
      </c>
      <c r="E9" s="49" t="n">
        <v>50</v>
      </c>
      <c r="F9" s="49" t="n">
        <f aca="false">B9+C9</f>
        <v>2927.43</v>
      </c>
    </row>
    <row r="10" s="43" customFormat="true" ht="25.5" hidden="false" customHeight="true" outlineLevel="0" collapsed="false">
      <c r="A10" s="48" t="s">
        <v>104</v>
      </c>
      <c r="B10" s="49" t="n">
        <v>40388.57</v>
      </c>
      <c r="C10" s="49" t="n">
        <f aca="false">D10+E10</f>
        <v>-2584.84</v>
      </c>
      <c r="D10" s="49" t="n">
        <v>-1891.84</v>
      </c>
      <c r="E10" s="49" t="n">
        <v>-693</v>
      </c>
      <c r="F10" s="49" t="n">
        <f aca="false">B10+C10</f>
        <v>37803.73</v>
      </c>
    </row>
    <row r="11" s="43" customFormat="true" ht="25.5" hidden="false" customHeight="true" outlineLevel="0" collapsed="false">
      <c r="A11" s="48" t="s">
        <v>105</v>
      </c>
      <c r="B11" s="49" t="n">
        <v>17452.57</v>
      </c>
      <c r="C11" s="49" t="n">
        <f aca="false">D11+E11</f>
        <v>1573.43</v>
      </c>
      <c r="D11" s="49" t="n">
        <v>654.43</v>
      </c>
      <c r="E11" s="49" t="n">
        <v>919</v>
      </c>
      <c r="F11" s="49" t="n">
        <f aca="false">B11+C11</f>
        <v>19026</v>
      </c>
    </row>
    <row r="12" s="43" customFormat="true" ht="25.5" hidden="false" customHeight="true" outlineLevel="0" collapsed="false">
      <c r="A12" s="48" t="s">
        <v>106</v>
      </c>
      <c r="B12" s="49" t="n">
        <v>234.3</v>
      </c>
      <c r="C12" s="49" t="n">
        <f aca="false">D12+E12</f>
        <v>30</v>
      </c>
      <c r="D12" s="49" t="n">
        <v>30</v>
      </c>
      <c r="E12" s="49"/>
      <c r="F12" s="49" t="n">
        <f aca="false">B12+C12</f>
        <v>264.3</v>
      </c>
    </row>
    <row r="13" s="43" customFormat="true" ht="25.5" hidden="false" customHeight="true" outlineLevel="0" collapsed="false">
      <c r="A13" s="48" t="s">
        <v>107</v>
      </c>
      <c r="B13" s="49" t="n">
        <v>4227.56</v>
      </c>
      <c r="C13" s="49" t="n">
        <f aca="false">D13+E13</f>
        <v>5382.92</v>
      </c>
      <c r="D13" s="49" t="n">
        <v>5312.92</v>
      </c>
      <c r="E13" s="49" t="n">
        <v>70</v>
      </c>
      <c r="F13" s="49" t="n">
        <f aca="false">B13+C13</f>
        <v>9610.48</v>
      </c>
    </row>
    <row r="14" s="43" customFormat="true" ht="25.5" hidden="false" customHeight="true" outlineLevel="0" collapsed="false">
      <c r="A14" s="48" t="s">
        <v>108</v>
      </c>
      <c r="B14" s="49" t="n">
        <v>12895.81</v>
      </c>
      <c r="C14" s="49" t="n">
        <f aca="false">D14+E14</f>
        <v>5837.23</v>
      </c>
      <c r="D14" s="49" t="n">
        <v>3124.22</v>
      </c>
      <c r="E14" s="49" t="n">
        <v>2713.01</v>
      </c>
      <c r="F14" s="49" t="n">
        <f aca="false">B14+C14</f>
        <v>18733.04</v>
      </c>
    </row>
    <row r="15" s="43" customFormat="true" ht="25.5" hidden="false" customHeight="true" outlineLevel="0" collapsed="false">
      <c r="A15" s="48" t="s">
        <v>109</v>
      </c>
      <c r="B15" s="49" t="n">
        <v>1618.11</v>
      </c>
      <c r="C15" s="49" t="n">
        <f aca="false">D15+E15</f>
        <v>341.15</v>
      </c>
      <c r="D15" s="49" t="n">
        <v>251.15</v>
      </c>
      <c r="E15" s="49" t="n">
        <v>90</v>
      </c>
      <c r="F15" s="49" t="n">
        <f aca="false">B15+C15</f>
        <v>1959.26</v>
      </c>
    </row>
    <row r="16" s="43" customFormat="true" ht="25.5" hidden="false" customHeight="true" outlineLevel="0" collapsed="false">
      <c r="A16" s="48" t="s">
        <v>110</v>
      </c>
      <c r="B16" s="49" t="n">
        <v>488.01</v>
      </c>
      <c r="C16" s="49" t="n">
        <f aca="false">D16+E16</f>
        <v>134.8</v>
      </c>
      <c r="D16" s="49" t="n">
        <v>74.8</v>
      </c>
      <c r="E16" s="49" t="n">
        <v>60</v>
      </c>
      <c r="F16" s="49" t="n">
        <f aca="false">B16+C16</f>
        <v>622.81</v>
      </c>
    </row>
    <row r="17" s="43" customFormat="true" ht="25.5" hidden="false" customHeight="true" outlineLevel="0" collapsed="false">
      <c r="A17" s="48" t="s">
        <v>111</v>
      </c>
      <c r="B17" s="49" t="n">
        <v>181.54</v>
      </c>
      <c r="C17" s="49" t="n">
        <f aca="false">D17+E17</f>
        <v>0</v>
      </c>
      <c r="D17" s="49"/>
      <c r="E17" s="49"/>
      <c r="F17" s="49" t="n">
        <f aca="false">B17+C17</f>
        <v>181.54</v>
      </c>
    </row>
    <row r="18" s="43" customFormat="true" ht="25.5" hidden="false" customHeight="true" outlineLevel="0" collapsed="false">
      <c r="A18" s="48" t="s">
        <v>112</v>
      </c>
      <c r="B18" s="49" t="n">
        <v>647.02</v>
      </c>
      <c r="C18" s="49" t="n">
        <f aca="false">D18+E18</f>
        <v>150.58</v>
      </c>
      <c r="D18" s="49" t="n">
        <v>65.58</v>
      </c>
      <c r="E18" s="49" t="n">
        <v>85</v>
      </c>
      <c r="F18" s="49" t="n">
        <f aca="false">B18+C18</f>
        <v>797.6</v>
      </c>
    </row>
    <row r="19" s="43" customFormat="true" ht="25.5" hidden="false" customHeight="true" outlineLevel="0" collapsed="false">
      <c r="A19" s="48" t="s">
        <v>113</v>
      </c>
      <c r="B19" s="49" t="n">
        <v>12573.52</v>
      </c>
      <c r="C19" s="49" t="n">
        <f aca="false">D19+E19</f>
        <v>-7910.68</v>
      </c>
      <c r="D19" s="49"/>
      <c r="E19" s="49" t="n">
        <v>-7910.68</v>
      </c>
      <c r="F19" s="49" t="n">
        <f aca="false">B19+C19</f>
        <v>4662.84</v>
      </c>
    </row>
    <row r="20" s="43" customFormat="true" ht="25.5" hidden="false" customHeight="true" outlineLevel="0" collapsed="false">
      <c r="A20" s="48" t="s">
        <v>114</v>
      </c>
      <c r="B20" s="49" t="n">
        <v>218</v>
      </c>
      <c r="C20" s="49" t="n">
        <f aca="false">D20+E20</f>
        <v>346</v>
      </c>
      <c r="D20" s="49" t="n">
        <v>346</v>
      </c>
      <c r="E20" s="49"/>
      <c r="F20" s="49" t="n">
        <f aca="false">B20+C20</f>
        <v>564</v>
      </c>
    </row>
    <row r="21" s="43" customFormat="true" ht="25.5" hidden="false" customHeight="true" outlineLevel="0" collapsed="false">
      <c r="A21" s="48" t="s">
        <v>115</v>
      </c>
      <c r="B21" s="49" t="n">
        <v>1081.38</v>
      </c>
      <c r="C21" s="49" t="n">
        <f aca="false">D21+E21</f>
        <v>187.08</v>
      </c>
      <c r="D21" s="49" t="n">
        <v>32.08</v>
      </c>
      <c r="E21" s="49" t="n">
        <v>155</v>
      </c>
      <c r="F21" s="49" t="n">
        <f aca="false">B21+C21</f>
        <v>1268.46</v>
      </c>
    </row>
    <row r="22" s="43" customFormat="true" ht="25.5" hidden="false" customHeight="true" outlineLevel="0" collapsed="false">
      <c r="A22" s="48" t="s">
        <v>116</v>
      </c>
      <c r="B22" s="49" t="n">
        <v>3030</v>
      </c>
      <c r="C22" s="49" t="n">
        <f aca="false">D22+E22</f>
        <v>0</v>
      </c>
      <c r="D22" s="49"/>
      <c r="E22" s="49"/>
      <c r="F22" s="49" t="n">
        <f aca="false">B22+C22</f>
        <v>3030</v>
      </c>
    </row>
    <row r="23" s="43" customFormat="true" ht="25.5" hidden="false" customHeight="true" outlineLevel="0" collapsed="false">
      <c r="A23" s="48" t="s">
        <v>117</v>
      </c>
      <c r="B23" s="49" t="n">
        <v>28</v>
      </c>
      <c r="C23" s="49" t="n">
        <f aca="false">D23+E23</f>
        <v>0</v>
      </c>
      <c r="D23" s="49"/>
      <c r="E23" s="49"/>
      <c r="F23" s="49" t="n">
        <f aca="false">B23+C23</f>
        <v>28</v>
      </c>
    </row>
    <row r="24" s="43" customFormat="true" ht="25.5" hidden="false" customHeight="true" outlineLevel="0" collapsed="false">
      <c r="A24" s="48" t="s">
        <v>118</v>
      </c>
      <c r="B24" s="49" t="n">
        <v>3000</v>
      </c>
      <c r="C24" s="49" t="n">
        <f aca="false">D24+E24</f>
        <v>-2500</v>
      </c>
      <c r="D24" s="49" t="n">
        <v>-2500</v>
      </c>
      <c r="E24" s="49"/>
      <c r="F24" s="49" t="n">
        <f aca="false">B24+C24</f>
        <v>500</v>
      </c>
    </row>
    <row r="25" s="43" customFormat="true" ht="25.5" hidden="false" customHeight="true" outlineLevel="0" collapsed="false">
      <c r="A25" s="48" t="s">
        <v>119</v>
      </c>
      <c r="B25" s="49" t="n">
        <v>5688</v>
      </c>
      <c r="C25" s="49" t="n">
        <f aca="false">D25+E25</f>
        <v>250.37</v>
      </c>
      <c r="D25" s="49" t="n">
        <v>250.37</v>
      </c>
      <c r="E25" s="49"/>
      <c r="F25" s="49" t="n">
        <f aca="false">B25+C25</f>
        <v>5938.37</v>
      </c>
    </row>
    <row r="26" s="43" customFormat="true" ht="25.5" hidden="false" customHeight="true" outlineLevel="0" collapsed="false">
      <c r="A26" s="50" t="s">
        <v>120</v>
      </c>
      <c r="B26" s="49" t="n">
        <f aca="false">SUM(B4:B25)</f>
        <v>158558</v>
      </c>
      <c r="C26" s="49" t="n">
        <f aca="false">D26+E26</f>
        <v>12648.65</v>
      </c>
      <c r="D26" s="49" t="n">
        <f aca="false">SUM(D4:D25)</f>
        <v>12648.65</v>
      </c>
      <c r="E26" s="49" t="n">
        <f aca="false">SUM(E4:E25)</f>
        <v>0</v>
      </c>
      <c r="F26" s="49" t="n">
        <f aca="false">B26+C26</f>
        <v>171206.65</v>
      </c>
    </row>
    <row r="27" s="43" customFormat="true" ht="11.25" hidden="false" customHeight="false" outlineLevel="0" collapsed="false">
      <c r="A27" s="53"/>
    </row>
    <row r="28" s="43" customFormat="true" ht="11.25" hidden="false" customHeight="false" outlineLevel="0" collapsed="false">
      <c r="A28" s="53"/>
    </row>
    <row r="29" s="43" customFormat="true" ht="11.25" hidden="false" customHeight="false" outlineLevel="0" collapsed="false">
      <c r="A29" s="53"/>
    </row>
    <row r="30" s="43" customFormat="true" ht="11.25" hidden="false" customHeight="false" outlineLevel="0" collapsed="false">
      <c r="A30" s="53"/>
    </row>
    <row r="31" s="43" customFormat="true" ht="11.25" hidden="false" customHeight="false" outlineLevel="0" collapsed="false">
      <c r="A31" s="53"/>
    </row>
    <row r="32" s="43" customFormat="true" ht="11.25" hidden="false" customHeight="false" outlineLevel="0" collapsed="false">
      <c r="A32" s="53"/>
    </row>
    <row r="33" s="43" customFormat="true" ht="11.25" hidden="false" customHeight="false" outlineLevel="0" collapsed="false">
      <c r="A33" s="53"/>
    </row>
  </sheetData>
  <mergeCells count="2">
    <mergeCell ref="A1:F1"/>
    <mergeCell ref="C2:E2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9.24"/>
    <col collapsed="false" customWidth="true" hidden="false" outlineLevel="0" max="2" min="2" style="7" width="55.36"/>
    <col collapsed="false" customWidth="true" hidden="false" outlineLevel="0" max="3" min="3" style="7" width="50.62"/>
  </cols>
  <sheetData>
    <row r="1" s="10" customFormat="true" ht="30" hidden="false" customHeight="true" outlineLevel="0" collapsed="false">
      <c r="A1" s="30" t="s">
        <v>124</v>
      </c>
      <c r="B1" s="30"/>
      <c r="C1" s="30"/>
    </row>
    <row r="2" s="11" customFormat="true" ht="11.25" hidden="false" customHeight="false" outlineLevel="0" collapsed="false">
      <c r="C2" s="55" t="s">
        <v>4</v>
      </c>
    </row>
    <row r="3" s="11" customFormat="true" ht="30" hidden="false" customHeight="true" outlineLevel="0" collapsed="false">
      <c r="A3" s="56" t="s">
        <v>125</v>
      </c>
      <c r="B3" s="24" t="s">
        <v>92</v>
      </c>
      <c r="C3" s="56" t="s">
        <v>126</v>
      </c>
    </row>
    <row r="4" s="11" customFormat="true" ht="30" hidden="false" customHeight="true" outlineLevel="0" collapsed="false">
      <c r="A4" s="57" t="n">
        <v>1</v>
      </c>
      <c r="B4" s="58" t="s">
        <v>98</v>
      </c>
      <c r="C4" s="59" t="n">
        <v>815</v>
      </c>
    </row>
    <row r="5" s="11" customFormat="true" ht="30" hidden="false" customHeight="true" outlineLevel="0" collapsed="false">
      <c r="A5" s="57" t="n">
        <v>2</v>
      </c>
      <c r="B5" s="58" t="s">
        <v>127</v>
      </c>
      <c r="C5" s="59" t="n">
        <v>36</v>
      </c>
    </row>
    <row r="6" s="11" customFormat="true" ht="30" hidden="false" customHeight="true" outlineLevel="0" collapsed="false">
      <c r="A6" s="57" t="n">
        <v>3</v>
      </c>
      <c r="B6" s="58" t="s">
        <v>100</v>
      </c>
      <c r="C6" s="59" t="n">
        <v>126</v>
      </c>
    </row>
    <row r="7" s="11" customFormat="true" ht="30" hidden="false" customHeight="true" outlineLevel="0" collapsed="false">
      <c r="A7" s="57" t="n">
        <v>4</v>
      </c>
      <c r="B7" s="58" t="s">
        <v>101</v>
      </c>
      <c r="C7" s="59" t="n">
        <v>231</v>
      </c>
    </row>
    <row r="8" s="11" customFormat="true" ht="30" hidden="false" customHeight="true" outlineLevel="0" collapsed="false">
      <c r="A8" s="57" t="n">
        <v>5</v>
      </c>
      <c r="B8" s="58" t="s">
        <v>104</v>
      </c>
      <c r="C8" s="59" t="n">
        <v>2487</v>
      </c>
    </row>
    <row r="9" s="11" customFormat="true" ht="30" hidden="false" customHeight="true" outlineLevel="0" collapsed="false">
      <c r="A9" s="57" t="n">
        <v>6</v>
      </c>
      <c r="B9" s="58" t="s">
        <v>105</v>
      </c>
      <c r="C9" s="59" t="n">
        <v>40</v>
      </c>
    </row>
    <row r="10" s="11" customFormat="true" ht="30" hidden="false" customHeight="true" outlineLevel="0" collapsed="false">
      <c r="A10" s="57" t="n">
        <v>7</v>
      </c>
      <c r="B10" s="58" t="s">
        <v>107</v>
      </c>
      <c r="C10" s="59" t="n">
        <v>230</v>
      </c>
    </row>
    <row r="11" s="11" customFormat="true" ht="30" hidden="false" customHeight="true" outlineLevel="0" collapsed="false">
      <c r="A11" s="57" t="n">
        <v>8</v>
      </c>
      <c r="B11" s="58" t="s">
        <v>108</v>
      </c>
      <c r="C11" s="59" t="n">
        <v>628</v>
      </c>
    </row>
    <row r="12" s="11" customFormat="true" ht="30" hidden="false" customHeight="true" outlineLevel="0" collapsed="false">
      <c r="A12" s="46" t="s">
        <v>128</v>
      </c>
      <c r="B12" s="46"/>
      <c r="C12" s="59" t="n">
        <f aca="false">SUM(C4:C11)</f>
        <v>4593</v>
      </c>
    </row>
    <row r="13" s="11" customFormat="true" ht="11.25" hidden="false" customHeight="false" outlineLevel="0" collapsed="false"/>
    <row r="14" s="11" customFormat="true" ht="11.25" hidden="false" customHeight="false" outlineLevel="0" collapsed="false"/>
    <row r="15" s="11" customFormat="true" ht="11.25" hidden="false" customHeight="false" outlineLevel="0" collapsed="false"/>
    <row r="16" s="11" customFormat="true" ht="11.25" hidden="false" customHeight="false" outlineLevel="0" collapsed="false"/>
    <row r="17" s="11" customFormat="true" ht="11.25" hidden="false" customHeight="false" outlineLevel="0" collapsed="false"/>
    <row r="18" s="11" customFormat="true" ht="11.25" hidden="false" customHeight="false" outlineLevel="0" collapsed="false"/>
    <row r="19" s="11" customFormat="true" ht="11.25" hidden="false" customHeight="false" outlineLevel="0" collapsed="false"/>
    <row r="20" s="11" customFormat="true" ht="11.25" hidden="false" customHeight="false" outlineLevel="0" collapsed="false"/>
    <row r="21" s="11" customFormat="true" ht="11.25" hidden="false" customHeight="false" outlineLevel="0" collapsed="false"/>
    <row r="22" s="11" customFormat="true" ht="11.25" hidden="false" customHeight="false" outlineLevel="0" collapsed="false"/>
    <row r="23" s="11" customFormat="true" ht="11.25" hidden="false" customHeight="false" outlineLevel="0" collapsed="false"/>
    <row r="24" s="11" customFormat="true" ht="11.25" hidden="false" customHeight="false" outlineLevel="0" collapsed="false"/>
    <row r="25" s="11" customFormat="true" ht="11.25" hidden="false" customHeight="false" outlineLevel="0" collapsed="false"/>
    <row r="26" s="11" customFormat="true" ht="11.25" hidden="false" customHeight="false" outlineLevel="0" collapsed="false"/>
    <row r="27" s="11" customFormat="true" ht="11.25" hidden="false" customHeight="false" outlineLevel="0" collapsed="false"/>
    <row r="28" s="11" customFormat="true" ht="11.25" hidden="false" customHeight="false" outlineLevel="0" collapsed="false"/>
    <row r="29" s="11" customFormat="true" ht="11.25" hidden="false" customHeight="false" outlineLevel="0" collapsed="false"/>
    <row r="30" s="11" customFormat="true" ht="11.25" hidden="false" customHeight="false" outlineLevel="0" collapsed="false"/>
    <row r="31" s="11" customFormat="true" ht="11.25" hidden="false" customHeight="false" outlineLevel="0" collapsed="false"/>
    <row r="32" s="11" customFormat="true" ht="11.25" hidden="false" customHeight="false" outlineLevel="0" collapsed="false"/>
  </sheetData>
  <mergeCells count="2">
    <mergeCell ref="A1:C1"/>
    <mergeCell ref="A12:B12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G200" activeCellId="0" sqref="G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25.5"/>
    <col collapsed="false" customWidth="true" hidden="false" outlineLevel="0" max="2" min="2" style="61" width="8.11"/>
    <col collapsed="false" customWidth="true" hidden="false" outlineLevel="0" max="3" min="3" style="61" width="7.37"/>
    <col collapsed="false" customWidth="true" hidden="false" outlineLevel="0" max="4" min="4" style="61" width="9.99"/>
    <col collapsed="false" customWidth="true" hidden="false" outlineLevel="0" max="6" min="5" style="61" width="8.36"/>
    <col collapsed="false" customWidth="true" hidden="false" outlineLevel="0" max="7" min="7" style="53" width="57.62"/>
    <col collapsed="false" customWidth="false" hidden="false" outlineLevel="0" max="257" min="8" style="62" width="8.99"/>
  </cols>
  <sheetData>
    <row r="1" s="63" customFormat="true" ht="30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</row>
    <row r="2" s="43" customFormat="true" ht="15" hidden="false" customHeight="true" outlineLevel="0" collapsed="false">
      <c r="A2" s="64"/>
      <c r="B2" s="65"/>
      <c r="C2" s="65"/>
      <c r="D2" s="65"/>
      <c r="E2" s="65"/>
      <c r="F2" s="65"/>
      <c r="G2" s="66" t="s">
        <v>4</v>
      </c>
    </row>
    <row r="3" s="70" customFormat="true" ht="18" hidden="false" customHeight="true" outlineLevel="0" collapsed="false">
      <c r="A3" s="67" t="s">
        <v>130</v>
      </c>
      <c r="B3" s="67" t="s">
        <v>8</v>
      </c>
      <c r="C3" s="68" t="s">
        <v>131</v>
      </c>
      <c r="D3" s="68"/>
      <c r="E3" s="68"/>
      <c r="F3" s="69" t="s">
        <v>132</v>
      </c>
      <c r="G3" s="67" t="s">
        <v>133</v>
      </c>
    </row>
    <row r="4" s="70" customFormat="true" ht="32" hidden="false" customHeight="true" outlineLevel="0" collapsed="false">
      <c r="A4" s="67"/>
      <c r="B4" s="67"/>
      <c r="C4" s="71" t="s">
        <v>134</v>
      </c>
      <c r="D4" s="72" t="s">
        <v>135</v>
      </c>
      <c r="E4" s="72" t="s">
        <v>136</v>
      </c>
      <c r="F4" s="69"/>
      <c r="G4" s="69"/>
    </row>
    <row r="5" s="43" customFormat="true" ht="22.5" hidden="false" customHeight="true" outlineLevel="0" collapsed="false">
      <c r="A5" s="73" t="s">
        <v>137</v>
      </c>
      <c r="B5" s="74" t="n">
        <f aca="false">SUM(B6:B157)</f>
        <v>267572.88</v>
      </c>
      <c r="C5" s="74" t="n">
        <f aca="false">SUM(C6:C157)</f>
        <v>12648.65</v>
      </c>
      <c r="D5" s="74" t="n">
        <f aca="false">SUM(D6:D157)</f>
        <v>0</v>
      </c>
      <c r="E5" s="74" t="n">
        <f aca="false">SUM(E6:E157)</f>
        <v>-7699</v>
      </c>
      <c r="F5" s="74" t="n">
        <f aca="false">B5+C5+D5+E5</f>
        <v>272522.53</v>
      </c>
      <c r="G5" s="75" t="s">
        <v>138</v>
      </c>
    </row>
    <row r="6" s="43" customFormat="true" ht="22.5" hidden="false" customHeight="true" outlineLevel="0" collapsed="false">
      <c r="A6" s="76" t="s">
        <v>139</v>
      </c>
      <c r="B6" s="74" t="n">
        <v>574.58</v>
      </c>
      <c r="C6" s="74" t="n">
        <v>40.31</v>
      </c>
      <c r="D6" s="74"/>
      <c r="E6" s="74"/>
      <c r="F6" s="74" t="n">
        <f aca="false">B6+C6+D6+E6</f>
        <v>614.89</v>
      </c>
      <c r="G6" s="75"/>
    </row>
    <row r="7" s="43" customFormat="true" ht="22.5" hidden="false" customHeight="true" outlineLevel="0" collapsed="false">
      <c r="A7" s="76" t="s">
        <v>140</v>
      </c>
      <c r="B7" s="74" t="n">
        <v>973.32</v>
      </c>
      <c r="C7" s="74" t="n">
        <v>130.53</v>
      </c>
      <c r="D7" s="74"/>
      <c r="E7" s="74"/>
      <c r="F7" s="74" t="n">
        <f aca="false">B7+C7+D7+E7</f>
        <v>1103.85</v>
      </c>
      <c r="G7" s="75" t="s">
        <v>141</v>
      </c>
    </row>
    <row r="8" s="43" customFormat="true" ht="22.5" hidden="false" customHeight="true" outlineLevel="0" collapsed="false">
      <c r="A8" s="76" t="s">
        <v>142</v>
      </c>
      <c r="B8" s="74" t="n">
        <v>824.3</v>
      </c>
      <c r="C8" s="74" t="n">
        <v>125.18</v>
      </c>
      <c r="D8" s="74" t="n">
        <v>10</v>
      </c>
      <c r="E8" s="74"/>
      <c r="F8" s="74" t="n">
        <f aca="false">B8+C8+D8+E8</f>
        <v>959.48</v>
      </c>
      <c r="G8" s="75" t="s">
        <v>143</v>
      </c>
    </row>
    <row r="9" s="43" customFormat="true" ht="22.5" hidden="false" customHeight="true" outlineLevel="0" collapsed="false">
      <c r="A9" s="76" t="s">
        <v>144</v>
      </c>
      <c r="B9" s="74" t="n">
        <v>577.26</v>
      </c>
      <c r="C9" s="74" t="n">
        <v>134.01</v>
      </c>
      <c r="D9" s="74"/>
      <c r="E9" s="74"/>
      <c r="F9" s="74" t="n">
        <f aca="false">B9+C9+D9+E9</f>
        <v>711.27</v>
      </c>
      <c r="G9" s="75" t="s">
        <v>145</v>
      </c>
    </row>
    <row r="10" s="43" customFormat="true" ht="22.5" hidden="false" customHeight="true" outlineLevel="0" collapsed="false">
      <c r="A10" s="76" t="s">
        <v>146</v>
      </c>
      <c r="B10" s="74" t="n">
        <v>112.15</v>
      </c>
      <c r="C10" s="74" t="n">
        <v>0</v>
      </c>
      <c r="D10" s="74"/>
      <c r="E10" s="74"/>
      <c r="F10" s="74" t="n">
        <f aca="false">B10+C10+D10+E10</f>
        <v>112.15</v>
      </c>
      <c r="G10" s="75"/>
    </row>
    <row r="11" s="43" customFormat="true" ht="22.5" hidden="false" customHeight="true" outlineLevel="0" collapsed="false">
      <c r="A11" s="76" t="s">
        <v>147</v>
      </c>
      <c r="B11" s="74" t="n">
        <v>1146.7</v>
      </c>
      <c r="C11" s="74" t="n">
        <v>115.08</v>
      </c>
      <c r="D11" s="74" t="n">
        <v>650</v>
      </c>
      <c r="E11" s="74"/>
      <c r="F11" s="74" t="n">
        <f aca="false">B11+C11+D11+E11</f>
        <v>1911.78</v>
      </c>
      <c r="G11" s="75"/>
    </row>
    <row r="12" s="43" customFormat="true" ht="22.5" hidden="false" customHeight="true" outlineLevel="0" collapsed="false">
      <c r="A12" s="76" t="s">
        <v>148</v>
      </c>
      <c r="B12" s="74" t="n">
        <v>977.63</v>
      </c>
      <c r="C12" s="74" t="n">
        <v>44.97</v>
      </c>
      <c r="D12" s="74"/>
      <c r="E12" s="74"/>
      <c r="F12" s="74" t="n">
        <f aca="false">B12+C12+D12+E12</f>
        <v>1022.6</v>
      </c>
      <c r="G12" s="75" t="s">
        <v>149</v>
      </c>
    </row>
    <row r="13" s="43" customFormat="true" ht="22.5" hidden="false" customHeight="true" outlineLevel="0" collapsed="false">
      <c r="A13" s="76" t="s">
        <v>150</v>
      </c>
      <c r="B13" s="74" t="n">
        <v>425.24</v>
      </c>
      <c r="C13" s="74" t="n">
        <v>39.05</v>
      </c>
      <c r="D13" s="74"/>
      <c r="E13" s="74" t="n">
        <v>25.84</v>
      </c>
      <c r="F13" s="74" t="n">
        <f aca="false">B13+C13+D13+E13</f>
        <v>490.13</v>
      </c>
      <c r="G13" s="75"/>
    </row>
    <row r="14" s="43" customFormat="true" ht="22.5" hidden="false" customHeight="true" outlineLevel="0" collapsed="false">
      <c r="A14" s="76" t="s">
        <v>151</v>
      </c>
      <c r="B14" s="74" t="n">
        <v>310.71</v>
      </c>
      <c r="C14" s="74" t="n">
        <v>17.9</v>
      </c>
      <c r="D14" s="74"/>
      <c r="E14" s="74"/>
      <c r="F14" s="74" t="n">
        <f aca="false">B14+C14+D14+E14</f>
        <v>328.61</v>
      </c>
      <c r="G14" s="75"/>
    </row>
    <row r="15" s="43" customFormat="true" ht="22.5" hidden="false" customHeight="true" outlineLevel="0" collapsed="false">
      <c r="A15" s="76" t="s">
        <v>152</v>
      </c>
      <c r="B15" s="74" t="n">
        <v>264.93</v>
      </c>
      <c r="C15" s="74" t="n">
        <v>20.66</v>
      </c>
      <c r="D15" s="74"/>
      <c r="E15" s="74"/>
      <c r="F15" s="74" t="n">
        <f aca="false">B15+C15+D15+E15</f>
        <v>285.59</v>
      </c>
      <c r="G15" s="77"/>
    </row>
    <row r="16" s="43" customFormat="true" ht="22.5" hidden="false" customHeight="true" outlineLevel="0" collapsed="false">
      <c r="A16" s="76" t="s">
        <v>153</v>
      </c>
      <c r="B16" s="74" t="n">
        <v>533</v>
      </c>
      <c r="C16" s="74" t="n">
        <v>5</v>
      </c>
      <c r="D16" s="74"/>
      <c r="E16" s="74"/>
      <c r="F16" s="74" t="n">
        <f aca="false">B16+C16+D16+E16</f>
        <v>538</v>
      </c>
      <c r="G16" s="75" t="s">
        <v>154</v>
      </c>
    </row>
    <row r="17" s="43" customFormat="true" ht="22.5" hidden="false" customHeight="true" outlineLevel="0" collapsed="false">
      <c r="A17" s="76" t="s">
        <v>155</v>
      </c>
      <c r="B17" s="74" t="n">
        <v>670.55</v>
      </c>
      <c r="C17" s="74" t="n">
        <v>88.22</v>
      </c>
      <c r="D17" s="74"/>
      <c r="E17" s="74" t="n">
        <v>51</v>
      </c>
      <c r="F17" s="74" t="n">
        <f aca="false">B17+C17+D17+E17</f>
        <v>809.77</v>
      </c>
      <c r="G17" s="75"/>
    </row>
    <row r="18" s="43" customFormat="true" ht="22.5" hidden="false" customHeight="true" outlineLevel="0" collapsed="false">
      <c r="A18" s="76" t="s">
        <v>156</v>
      </c>
      <c r="B18" s="74" t="n">
        <v>801.5</v>
      </c>
      <c r="C18" s="74" t="n">
        <v>0</v>
      </c>
      <c r="D18" s="74"/>
      <c r="E18" s="74"/>
      <c r="F18" s="74" t="n">
        <f aca="false">B18+C18+D18+E18</f>
        <v>801.5</v>
      </c>
      <c r="G18" s="75"/>
    </row>
    <row r="19" s="43" customFormat="true" ht="22.5" hidden="false" customHeight="true" outlineLevel="0" collapsed="false">
      <c r="A19" s="76" t="s">
        <v>157</v>
      </c>
      <c r="B19" s="74" t="n">
        <v>965.6</v>
      </c>
      <c r="C19" s="74" t="n">
        <v>141.54</v>
      </c>
      <c r="D19" s="74"/>
      <c r="E19" s="74" t="n">
        <v>5</v>
      </c>
      <c r="F19" s="74" t="n">
        <f aca="false">B19+C19+D19+E19</f>
        <v>1112.14</v>
      </c>
      <c r="G19" s="75"/>
    </row>
    <row r="20" s="43" customFormat="true" ht="22.5" hidden="false" customHeight="true" outlineLevel="0" collapsed="false">
      <c r="A20" s="76" t="s">
        <v>158</v>
      </c>
      <c r="B20" s="74" t="n">
        <v>272.01</v>
      </c>
      <c r="C20" s="74" t="n">
        <v>0</v>
      </c>
      <c r="D20" s="74"/>
      <c r="E20" s="74"/>
      <c r="F20" s="74" t="n">
        <f aca="false">B20+C20+D20+E20</f>
        <v>272.01</v>
      </c>
      <c r="G20" s="75"/>
    </row>
    <row r="21" s="43" customFormat="true" ht="22.5" hidden="false" customHeight="true" outlineLevel="0" collapsed="false">
      <c r="A21" s="76" t="s">
        <v>159</v>
      </c>
      <c r="B21" s="74" t="n">
        <v>96.67</v>
      </c>
      <c r="C21" s="74" t="n">
        <v>0</v>
      </c>
      <c r="D21" s="74"/>
      <c r="E21" s="74"/>
      <c r="F21" s="74" t="n">
        <f aca="false">B21+C21+D21+E21</f>
        <v>96.67</v>
      </c>
      <c r="G21" s="78"/>
    </row>
    <row r="22" s="43" customFormat="true" ht="22.5" hidden="false" customHeight="true" outlineLevel="0" collapsed="false">
      <c r="A22" s="76" t="s">
        <v>160</v>
      </c>
      <c r="B22" s="74" t="n">
        <v>391.79</v>
      </c>
      <c r="C22" s="74" t="n">
        <v>40.17</v>
      </c>
      <c r="D22" s="74"/>
      <c r="E22" s="74"/>
      <c r="F22" s="74" t="n">
        <f aca="false">B22+C22+D22+E22</f>
        <v>431.96</v>
      </c>
      <c r="G22" s="75"/>
    </row>
    <row r="23" s="43" customFormat="true" ht="22.5" hidden="false" customHeight="true" outlineLevel="0" collapsed="false">
      <c r="A23" s="76" t="s">
        <v>161</v>
      </c>
      <c r="B23" s="74" t="n">
        <v>187.29</v>
      </c>
      <c r="C23" s="74" t="n">
        <v>23.08</v>
      </c>
      <c r="D23" s="74"/>
      <c r="E23" s="74"/>
      <c r="F23" s="74" t="n">
        <f aca="false">B23+C23+D23+E23</f>
        <v>210.37</v>
      </c>
      <c r="G23" s="75"/>
    </row>
    <row r="24" s="43" customFormat="true" ht="22.5" hidden="false" customHeight="true" outlineLevel="0" collapsed="false">
      <c r="A24" s="76" t="s">
        <v>162</v>
      </c>
      <c r="B24" s="74" t="n">
        <v>218.1</v>
      </c>
      <c r="C24" s="74" t="n">
        <v>14.04</v>
      </c>
      <c r="D24" s="74"/>
      <c r="E24" s="74"/>
      <c r="F24" s="74" t="n">
        <f aca="false">B24+C24+D24+E24</f>
        <v>232.14</v>
      </c>
      <c r="G24" s="75"/>
    </row>
    <row r="25" s="43" customFormat="true" ht="22.5" hidden="false" customHeight="true" outlineLevel="0" collapsed="false">
      <c r="A25" s="76" t="s">
        <v>163</v>
      </c>
      <c r="B25" s="74" t="n">
        <v>104.94</v>
      </c>
      <c r="C25" s="74" t="n">
        <v>0</v>
      </c>
      <c r="D25" s="74"/>
      <c r="E25" s="74"/>
      <c r="F25" s="74" t="n">
        <f aca="false">B25+C25+D25+E25</f>
        <v>104.94</v>
      </c>
      <c r="G25" s="75"/>
    </row>
    <row r="26" s="43" customFormat="true" ht="22.5" hidden="false" customHeight="true" outlineLevel="0" collapsed="false">
      <c r="A26" s="76" t="s">
        <v>164</v>
      </c>
      <c r="B26" s="74" t="n">
        <v>299.07</v>
      </c>
      <c r="C26" s="74" t="n">
        <v>22.91</v>
      </c>
      <c r="D26" s="74"/>
      <c r="E26" s="74"/>
      <c r="F26" s="74" t="n">
        <f aca="false">B26+C26+D26+E26</f>
        <v>321.98</v>
      </c>
      <c r="G26" s="75"/>
    </row>
    <row r="27" s="43" customFormat="true" ht="22.5" hidden="false" customHeight="true" outlineLevel="0" collapsed="false">
      <c r="A27" s="76" t="s">
        <v>165</v>
      </c>
      <c r="B27" s="74" t="n">
        <v>324.34</v>
      </c>
      <c r="C27" s="74" t="n">
        <v>117.27</v>
      </c>
      <c r="D27" s="74"/>
      <c r="E27" s="74"/>
      <c r="F27" s="74" t="n">
        <f aca="false">B27+C27+D27+E27</f>
        <v>441.61</v>
      </c>
      <c r="G27" s="79" t="s">
        <v>166</v>
      </c>
    </row>
    <row r="28" s="43" customFormat="true" ht="22.5" hidden="false" customHeight="true" outlineLevel="0" collapsed="false">
      <c r="A28" s="76" t="s">
        <v>167</v>
      </c>
      <c r="B28" s="74" t="n">
        <v>106.37</v>
      </c>
      <c r="C28" s="74" t="n">
        <v>6.84</v>
      </c>
      <c r="D28" s="74"/>
      <c r="E28" s="74"/>
      <c r="F28" s="74" t="n">
        <f aca="false">B28+C28+D28+E28</f>
        <v>113.21</v>
      </c>
      <c r="G28" s="75"/>
    </row>
    <row r="29" s="43" customFormat="true" ht="22.5" hidden="false" customHeight="true" outlineLevel="0" collapsed="false">
      <c r="A29" s="76" t="s">
        <v>168</v>
      </c>
      <c r="B29" s="74" t="n">
        <v>153.23</v>
      </c>
      <c r="C29" s="74" t="n">
        <v>18.99</v>
      </c>
      <c r="D29" s="74"/>
      <c r="E29" s="74"/>
      <c r="F29" s="74" t="n">
        <f aca="false">B29+C29+D29+E29</f>
        <v>172.22</v>
      </c>
      <c r="G29" s="75"/>
    </row>
    <row r="30" s="43" customFormat="true" ht="22.5" hidden="false" customHeight="true" outlineLevel="0" collapsed="false">
      <c r="A30" s="76" t="s">
        <v>169</v>
      </c>
      <c r="B30" s="74" t="n">
        <v>12.31</v>
      </c>
      <c r="C30" s="74" t="n">
        <v>0</v>
      </c>
      <c r="D30" s="74"/>
      <c r="E30" s="74"/>
      <c r="F30" s="74" t="n">
        <f aca="false">B30+C30+D30+E30</f>
        <v>12.31</v>
      </c>
      <c r="G30" s="75"/>
    </row>
    <row r="31" s="43" customFormat="true" ht="22.5" hidden="false" customHeight="true" outlineLevel="0" collapsed="false">
      <c r="A31" s="76" t="s">
        <v>170</v>
      </c>
      <c r="B31" s="74" t="n">
        <v>80.89</v>
      </c>
      <c r="C31" s="74" t="n">
        <v>5.59</v>
      </c>
      <c r="D31" s="74"/>
      <c r="E31" s="74"/>
      <c r="F31" s="74" t="n">
        <f aca="false">B31+C31+D31+E31</f>
        <v>86.48</v>
      </c>
      <c r="G31" s="75"/>
    </row>
    <row r="32" s="43" customFormat="true" ht="22.5" hidden="false" customHeight="true" outlineLevel="0" collapsed="false">
      <c r="A32" s="76" t="s">
        <v>171</v>
      </c>
      <c r="B32" s="74" t="n">
        <v>75.21</v>
      </c>
      <c r="C32" s="74" t="n">
        <v>15.19</v>
      </c>
      <c r="D32" s="74"/>
      <c r="E32" s="74"/>
      <c r="F32" s="74" t="n">
        <f aca="false">B32+C32+D32+E32</f>
        <v>90.4</v>
      </c>
      <c r="G32" s="75"/>
    </row>
    <row r="33" s="43" customFormat="true" ht="22.5" hidden="false" customHeight="true" outlineLevel="0" collapsed="false">
      <c r="A33" s="76" t="s">
        <v>172</v>
      </c>
      <c r="B33" s="74" t="n">
        <v>41.64</v>
      </c>
      <c r="C33" s="74" t="n">
        <v>5.11</v>
      </c>
      <c r="D33" s="74"/>
      <c r="E33" s="74"/>
      <c r="F33" s="74" t="n">
        <f aca="false">B33+C33+D33+E33</f>
        <v>46.75</v>
      </c>
      <c r="G33" s="75"/>
    </row>
    <row r="34" s="43" customFormat="true" ht="22.5" hidden="false" customHeight="true" outlineLevel="0" collapsed="false">
      <c r="A34" s="76" t="s">
        <v>173</v>
      </c>
      <c r="B34" s="74" t="n">
        <v>263.64</v>
      </c>
      <c r="C34" s="74" t="n">
        <v>13.23</v>
      </c>
      <c r="D34" s="74"/>
      <c r="E34" s="74"/>
      <c r="F34" s="74" t="n">
        <f aca="false">B34+C34+D34+E34</f>
        <v>276.87</v>
      </c>
      <c r="G34" s="75"/>
    </row>
    <row r="35" s="62" customFormat="true" ht="22.5" hidden="false" customHeight="true" outlineLevel="0" collapsed="false">
      <c r="A35" s="76" t="s">
        <v>174</v>
      </c>
      <c r="B35" s="74" t="n">
        <v>87.07</v>
      </c>
      <c r="C35" s="74" t="n">
        <v>15.63</v>
      </c>
      <c r="D35" s="74"/>
      <c r="E35" s="74"/>
      <c r="F35" s="74" t="n">
        <f aca="false">B35+C35+D35+E35</f>
        <v>102.7</v>
      </c>
      <c r="G35" s="75"/>
    </row>
    <row r="36" s="62" customFormat="true" ht="22.5" hidden="false" customHeight="true" outlineLevel="0" collapsed="false">
      <c r="A36" s="76" t="s">
        <v>175</v>
      </c>
      <c r="B36" s="74" t="n">
        <v>348.59</v>
      </c>
      <c r="C36" s="74" t="n">
        <v>25.58</v>
      </c>
      <c r="D36" s="74" t="n">
        <v>50</v>
      </c>
      <c r="E36" s="74" t="n">
        <v>89.87</v>
      </c>
      <c r="F36" s="74" t="n">
        <f aca="false">B36+C36+D36+E36</f>
        <v>514.04</v>
      </c>
      <c r="G36" s="75" t="s">
        <v>176</v>
      </c>
    </row>
    <row r="37" s="62" customFormat="true" ht="22.5" hidden="false" customHeight="true" outlineLevel="0" collapsed="false">
      <c r="A37" s="76" t="s">
        <v>177</v>
      </c>
      <c r="B37" s="74" t="n">
        <v>153.52</v>
      </c>
      <c r="C37" s="74" t="n">
        <v>0</v>
      </c>
      <c r="D37" s="74"/>
      <c r="E37" s="74"/>
      <c r="F37" s="74" t="n">
        <f aca="false">B37+C37+D37+E37</f>
        <v>153.52</v>
      </c>
      <c r="G37" s="75"/>
    </row>
    <row r="38" s="62" customFormat="true" ht="22.5" hidden="false" customHeight="true" outlineLevel="0" collapsed="false">
      <c r="A38" s="76" t="s">
        <v>178</v>
      </c>
      <c r="B38" s="74" t="n">
        <v>41.5</v>
      </c>
      <c r="C38" s="74" t="n">
        <v>0</v>
      </c>
      <c r="D38" s="74"/>
      <c r="E38" s="74"/>
      <c r="F38" s="74" t="n">
        <f aca="false">B38+C38+D38+E38</f>
        <v>41.5</v>
      </c>
      <c r="G38" s="75"/>
    </row>
    <row r="39" s="62" customFormat="true" ht="22.5" hidden="false" customHeight="true" outlineLevel="0" collapsed="false">
      <c r="A39" s="76" t="s">
        <v>179</v>
      </c>
      <c r="B39" s="74" t="n">
        <v>129.36</v>
      </c>
      <c r="C39" s="74" t="n">
        <v>0</v>
      </c>
      <c r="D39" s="74"/>
      <c r="E39" s="74" t="n">
        <v>12</v>
      </c>
      <c r="F39" s="74" t="n">
        <f aca="false">B39+C39+D39+E39</f>
        <v>141.36</v>
      </c>
      <c r="G39" s="75"/>
    </row>
    <row r="40" s="62" customFormat="true" ht="22.5" hidden="false" customHeight="true" outlineLevel="0" collapsed="false">
      <c r="A40" s="76" t="s">
        <v>180</v>
      </c>
      <c r="B40" s="74" t="n">
        <v>77.72</v>
      </c>
      <c r="C40" s="74" t="n">
        <v>18.8</v>
      </c>
      <c r="D40" s="74"/>
      <c r="E40" s="74" t="n">
        <v>32</v>
      </c>
      <c r="F40" s="74" t="n">
        <f aca="false">B40+C40+D40+E40</f>
        <v>128.52</v>
      </c>
      <c r="G40" s="75"/>
    </row>
    <row r="41" s="62" customFormat="true" ht="22.5" hidden="false" customHeight="true" outlineLevel="0" collapsed="false">
      <c r="A41" s="76" t="s">
        <v>181</v>
      </c>
      <c r="B41" s="74" t="n">
        <v>237.07</v>
      </c>
      <c r="C41" s="74" t="n">
        <v>0</v>
      </c>
      <c r="D41" s="74"/>
      <c r="E41" s="74"/>
      <c r="F41" s="74" t="n">
        <f aca="false">B41+C41+D41+E41</f>
        <v>237.07</v>
      </c>
      <c r="G41" s="75"/>
    </row>
    <row r="42" s="62" customFormat="true" ht="22.5" hidden="false" customHeight="true" outlineLevel="0" collapsed="false">
      <c r="A42" s="76" t="s">
        <v>182</v>
      </c>
      <c r="B42" s="74" t="n">
        <v>9589.83</v>
      </c>
      <c r="C42" s="74" t="n">
        <v>1483.07</v>
      </c>
      <c r="D42" s="74" t="n">
        <v>920.04</v>
      </c>
      <c r="E42" s="74" t="n">
        <v>542.95</v>
      </c>
      <c r="F42" s="74" t="n">
        <f aca="false">B42+C42+D42+E42</f>
        <v>12535.89</v>
      </c>
      <c r="G42" s="75"/>
    </row>
    <row r="43" s="62" customFormat="true" ht="22.5" hidden="false" customHeight="true" outlineLevel="0" collapsed="false">
      <c r="A43" s="76" t="s">
        <v>183</v>
      </c>
      <c r="B43" s="74" t="n">
        <v>1270.59</v>
      </c>
      <c r="C43" s="74" t="n">
        <v>0</v>
      </c>
      <c r="D43" s="74"/>
      <c r="E43" s="74"/>
      <c r="F43" s="74" t="n">
        <f aca="false">B43+C43+D43+E43</f>
        <v>1270.59</v>
      </c>
      <c r="G43" s="75"/>
    </row>
    <row r="44" s="62" customFormat="true" ht="22.5" hidden="false" customHeight="true" outlineLevel="0" collapsed="false">
      <c r="A44" s="76" t="s">
        <v>184</v>
      </c>
      <c r="B44" s="74" t="n">
        <v>95.23</v>
      </c>
      <c r="C44" s="74" t="n">
        <v>0</v>
      </c>
      <c r="D44" s="74"/>
      <c r="E44" s="74"/>
      <c r="F44" s="74" t="n">
        <f aca="false">B44+C44+D44+E44</f>
        <v>95.23</v>
      </c>
      <c r="G44" s="75"/>
    </row>
    <row r="45" s="62" customFormat="true" ht="22.5" hidden="false" customHeight="true" outlineLevel="0" collapsed="false">
      <c r="A45" s="76" t="s">
        <v>185</v>
      </c>
      <c r="B45" s="74" t="n">
        <v>886.78</v>
      </c>
      <c r="C45" s="74" t="n">
        <v>0</v>
      </c>
      <c r="D45" s="74"/>
      <c r="E45" s="74"/>
      <c r="F45" s="74" t="n">
        <f aca="false">B45+C45+D45+E45</f>
        <v>886.78</v>
      </c>
      <c r="G45" s="75"/>
    </row>
    <row r="46" s="62" customFormat="true" ht="22.5" hidden="false" customHeight="true" outlineLevel="0" collapsed="false">
      <c r="A46" s="76" t="s">
        <v>186</v>
      </c>
      <c r="B46" s="74" t="n">
        <v>585.38</v>
      </c>
      <c r="C46" s="74" t="n">
        <v>0</v>
      </c>
      <c r="D46" s="74"/>
      <c r="E46" s="74"/>
      <c r="F46" s="74" t="n">
        <f aca="false">B46+C46+D46+E46</f>
        <v>585.38</v>
      </c>
      <c r="G46" s="75"/>
    </row>
    <row r="47" s="62" customFormat="true" ht="22.5" hidden="false" customHeight="true" outlineLevel="0" collapsed="false">
      <c r="A47" s="76" t="s">
        <v>187</v>
      </c>
      <c r="B47" s="74" t="n">
        <v>843.14</v>
      </c>
      <c r="C47" s="74" t="n">
        <v>0</v>
      </c>
      <c r="D47" s="74"/>
      <c r="E47" s="74"/>
      <c r="F47" s="74" t="n">
        <f aca="false">B47+C47+D47+E47</f>
        <v>843.14</v>
      </c>
      <c r="G47" s="80"/>
    </row>
    <row r="48" s="62" customFormat="true" ht="22.5" hidden="false" customHeight="true" outlineLevel="0" collapsed="false">
      <c r="A48" s="76" t="s">
        <v>188</v>
      </c>
      <c r="B48" s="74" t="n">
        <v>712.49</v>
      </c>
      <c r="C48" s="74" t="n">
        <v>0</v>
      </c>
      <c r="D48" s="74"/>
      <c r="E48" s="74"/>
      <c r="F48" s="74" t="n">
        <f aca="false">B48+C48+D48+E48</f>
        <v>712.49</v>
      </c>
      <c r="G48" s="75"/>
    </row>
    <row r="49" s="62" customFormat="true" ht="22.5" hidden="false" customHeight="true" outlineLevel="0" collapsed="false">
      <c r="A49" s="76" t="s">
        <v>189</v>
      </c>
      <c r="B49" s="74" t="n">
        <v>1363.53</v>
      </c>
      <c r="C49" s="74" t="n">
        <v>0</v>
      </c>
      <c r="D49" s="74"/>
      <c r="E49" s="74"/>
      <c r="F49" s="74" t="n">
        <f aca="false">B49+C49+D49+E49</f>
        <v>1363.53</v>
      </c>
      <c r="G49" s="79"/>
    </row>
    <row r="50" s="62" customFormat="true" ht="22.5" hidden="false" customHeight="true" outlineLevel="0" collapsed="false">
      <c r="A50" s="76" t="s">
        <v>190</v>
      </c>
      <c r="B50" s="74" t="n">
        <v>491.02</v>
      </c>
      <c r="C50" s="74" t="n">
        <v>0</v>
      </c>
      <c r="D50" s="74"/>
      <c r="E50" s="74"/>
      <c r="F50" s="74" t="n">
        <f aca="false">B50+C50+D50+E50</f>
        <v>491.02</v>
      </c>
      <c r="G50" s="75"/>
    </row>
    <row r="51" s="62" customFormat="true" ht="22.5" hidden="false" customHeight="true" outlineLevel="0" collapsed="false">
      <c r="A51" s="76" t="s">
        <v>191</v>
      </c>
      <c r="B51" s="74" t="n">
        <v>2790.95</v>
      </c>
      <c r="C51" s="74" t="n">
        <v>0</v>
      </c>
      <c r="D51" s="74"/>
      <c r="E51" s="74"/>
      <c r="F51" s="74" t="n">
        <f aca="false">B51+C51+D51+E51</f>
        <v>2790.95</v>
      </c>
      <c r="G51" s="75"/>
    </row>
    <row r="52" s="62" customFormat="true" ht="22.5" hidden="false" customHeight="true" outlineLevel="0" collapsed="false">
      <c r="A52" s="76" t="s">
        <v>192</v>
      </c>
      <c r="B52" s="74" t="n">
        <v>1036.43</v>
      </c>
      <c r="C52" s="74" t="n">
        <v>0</v>
      </c>
      <c r="D52" s="74"/>
      <c r="E52" s="74"/>
      <c r="F52" s="74" t="n">
        <f aca="false">B52+C52+D52+E52</f>
        <v>1036.43</v>
      </c>
      <c r="G52" s="75"/>
    </row>
    <row r="53" s="62" customFormat="true" ht="22.5" hidden="false" customHeight="true" outlineLevel="0" collapsed="false">
      <c r="A53" s="76" t="s">
        <v>193</v>
      </c>
      <c r="B53" s="74" t="n">
        <v>362.54</v>
      </c>
      <c r="C53" s="74" t="n">
        <v>0</v>
      </c>
      <c r="D53" s="74"/>
      <c r="E53" s="74"/>
      <c r="F53" s="74" t="n">
        <f aca="false">B53+C53+D53+E53</f>
        <v>362.54</v>
      </c>
      <c r="G53" s="75"/>
    </row>
    <row r="54" s="62" customFormat="true" ht="22.5" hidden="false" customHeight="true" outlineLevel="0" collapsed="false">
      <c r="A54" s="76" t="s">
        <v>194</v>
      </c>
      <c r="B54" s="74" t="n">
        <v>1094.78</v>
      </c>
      <c r="C54" s="74" t="n">
        <v>0</v>
      </c>
      <c r="D54" s="74"/>
      <c r="E54" s="74"/>
      <c r="F54" s="74" t="n">
        <f aca="false">B54+C54+D54+E54</f>
        <v>1094.78</v>
      </c>
      <c r="G54" s="75"/>
    </row>
    <row r="55" s="62" customFormat="true" ht="22.5" hidden="false" customHeight="true" outlineLevel="0" collapsed="false">
      <c r="A55" s="76" t="s">
        <v>195</v>
      </c>
      <c r="B55" s="74" t="n">
        <v>1963.52</v>
      </c>
      <c r="C55" s="74" t="n">
        <v>0</v>
      </c>
      <c r="D55" s="74"/>
      <c r="E55" s="74"/>
      <c r="F55" s="74" t="n">
        <f aca="false">B55+C55+D55+E55</f>
        <v>1963.52</v>
      </c>
      <c r="G55" s="75"/>
    </row>
    <row r="56" s="62" customFormat="true" ht="22.5" hidden="false" customHeight="true" outlineLevel="0" collapsed="false">
      <c r="A56" s="76" t="s">
        <v>196</v>
      </c>
      <c r="B56" s="74" t="n">
        <v>1523.34</v>
      </c>
      <c r="C56" s="74" t="n">
        <v>0</v>
      </c>
      <c r="D56" s="74"/>
      <c r="E56" s="74"/>
      <c r="F56" s="74" t="n">
        <f aca="false">B56+C56+D56+E56</f>
        <v>1523.34</v>
      </c>
      <c r="G56" s="75"/>
    </row>
    <row r="57" s="62" customFormat="true" ht="22.5" hidden="false" customHeight="true" outlineLevel="0" collapsed="false">
      <c r="A57" s="76" t="s">
        <v>197</v>
      </c>
      <c r="B57" s="74" t="n">
        <v>2192.21</v>
      </c>
      <c r="C57" s="74" t="n">
        <v>0</v>
      </c>
      <c r="D57" s="74"/>
      <c r="E57" s="74"/>
      <c r="F57" s="74" t="n">
        <f aca="false">B57+C57+D57+E57</f>
        <v>2192.21</v>
      </c>
      <c r="G57" s="75"/>
    </row>
    <row r="58" s="62" customFormat="true" ht="22.5" hidden="false" customHeight="true" outlineLevel="0" collapsed="false">
      <c r="A58" s="76" t="s">
        <v>198</v>
      </c>
      <c r="B58" s="74" t="n">
        <v>1307.96</v>
      </c>
      <c r="C58" s="74" t="n">
        <v>0</v>
      </c>
      <c r="D58" s="74"/>
      <c r="E58" s="74"/>
      <c r="F58" s="74" t="n">
        <f aca="false">B58+C58+D58+E58</f>
        <v>1307.96</v>
      </c>
      <c r="G58" s="75"/>
    </row>
    <row r="59" s="62" customFormat="true" ht="22.5" hidden="false" customHeight="true" outlineLevel="0" collapsed="false">
      <c r="A59" s="76" t="s">
        <v>199</v>
      </c>
      <c r="B59" s="74" t="n">
        <v>962.62</v>
      </c>
      <c r="C59" s="74" t="n">
        <v>0</v>
      </c>
      <c r="D59" s="74"/>
      <c r="E59" s="74"/>
      <c r="F59" s="74" t="n">
        <f aca="false">B59+C59+D59+E59</f>
        <v>962.62</v>
      </c>
      <c r="G59" s="75"/>
    </row>
    <row r="60" s="62" customFormat="true" ht="22.5" hidden="false" customHeight="true" outlineLevel="0" collapsed="false">
      <c r="A60" s="76" t="s">
        <v>200</v>
      </c>
      <c r="B60" s="74" t="n">
        <v>2024.91</v>
      </c>
      <c r="C60" s="74" t="n">
        <v>0</v>
      </c>
      <c r="D60" s="74"/>
      <c r="E60" s="74"/>
      <c r="F60" s="74" t="n">
        <f aca="false">B60+C60+D60+E60</f>
        <v>2024.91</v>
      </c>
      <c r="G60" s="75"/>
    </row>
    <row r="61" s="62" customFormat="true" ht="22.5" hidden="false" customHeight="true" outlineLevel="0" collapsed="false">
      <c r="A61" s="76" t="s">
        <v>201</v>
      </c>
      <c r="B61" s="74" t="n">
        <v>1852.29</v>
      </c>
      <c r="C61" s="74" t="n">
        <v>0</v>
      </c>
      <c r="D61" s="74"/>
      <c r="E61" s="74"/>
      <c r="F61" s="74" t="n">
        <f aca="false">B61+C61+D61+E61</f>
        <v>1852.29</v>
      </c>
      <c r="G61" s="75"/>
    </row>
    <row r="62" s="62" customFormat="true" ht="22.5" hidden="false" customHeight="true" outlineLevel="0" collapsed="false">
      <c r="A62" s="76" t="s">
        <v>202</v>
      </c>
      <c r="B62" s="74" t="n">
        <v>17.35</v>
      </c>
      <c r="C62" s="74" t="n">
        <v>0</v>
      </c>
      <c r="D62" s="74"/>
      <c r="E62" s="74"/>
      <c r="F62" s="74" t="n">
        <f aca="false">B62+C62+D62+E62</f>
        <v>17.35</v>
      </c>
      <c r="G62" s="75"/>
    </row>
    <row r="63" s="62" customFormat="true" ht="22.5" hidden="false" customHeight="true" outlineLevel="0" collapsed="false">
      <c r="A63" s="76" t="s">
        <v>203</v>
      </c>
      <c r="B63" s="74" t="n">
        <v>1207.75</v>
      </c>
      <c r="C63" s="74" t="n">
        <v>0</v>
      </c>
      <c r="D63" s="74"/>
      <c r="E63" s="74"/>
      <c r="F63" s="74" t="n">
        <f aca="false">B63+C63+D63+E63</f>
        <v>1207.75</v>
      </c>
      <c r="G63" s="75"/>
    </row>
    <row r="64" s="62" customFormat="true" ht="22.5" hidden="false" customHeight="true" outlineLevel="0" collapsed="false">
      <c r="A64" s="76" t="s">
        <v>204</v>
      </c>
      <c r="B64" s="74" t="n">
        <v>2444.33</v>
      </c>
      <c r="C64" s="74" t="n">
        <v>0</v>
      </c>
      <c r="D64" s="74"/>
      <c r="E64" s="74"/>
      <c r="F64" s="74" t="n">
        <f aca="false">B64+C64+D64+E64</f>
        <v>2444.33</v>
      </c>
      <c r="G64" s="75"/>
    </row>
    <row r="65" s="62" customFormat="true" ht="22.5" hidden="false" customHeight="true" outlineLevel="0" collapsed="false">
      <c r="A65" s="76" t="s">
        <v>205</v>
      </c>
      <c r="B65" s="74" t="n">
        <v>1074.45</v>
      </c>
      <c r="C65" s="74" t="n">
        <v>0</v>
      </c>
      <c r="D65" s="74"/>
      <c r="E65" s="74"/>
      <c r="F65" s="74" t="n">
        <f aca="false">B65+C65+D65+E65</f>
        <v>1074.45</v>
      </c>
      <c r="G65" s="75"/>
    </row>
    <row r="66" s="62" customFormat="true" ht="22.5" hidden="false" customHeight="true" outlineLevel="0" collapsed="false">
      <c r="A66" s="76" t="s">
        <v>206</v>
      </c>
      <c r="B66" s="74" t="n">
        <v>1015.16</v>
      </c>
      <c r="C66" s="74" t="n">
        <v>0</v>
      </c>
      <c r="D66" s="74"/>
      <c r="E66" s="74"/>
      <c r="F66" s="74" t="n">
        <f aca="false">B66+C66+D66+E66</f>
        <v>1015.16</v>
      </c>
      <c r="G66" s="75"/>
    </row>
    <row r="67" s="62" customFormat="true" ht="22.5" hidden="false" customHeight="true" outlineLevel="0" collapsed="false">
      <c r="A67" s="76" t="s">
        <v>207</v>
      </c>
      <c r="B67" s="74" t="n">
        <v>205.57</v>
      </c>
      <c r="C67" s="74" t="n">
        <v>0</v>
      </c>
      <c r="D67" s="74"/>
      <c r="E67" s="74"/>
      <c r="F67" s="74" t="n">
        <f aca="false">B67+C67+D67+E67</f>
        <v>205.57</v>
      </c>
      <c r="G67" s="75"/>
    </row>
    <row r="68" s="62" customFormat="true" ht="22.5" hidden="false" customHeight="true" outlineLevel="0" collapsed="false">
      <c r="A68" s="76" t="s">
        <v>208</v>
      </c>
      <c r="B68" s="74" t="n">
        <v>193.34</v>
      </c>
      <c r="C68" s="74" t="n">
        <v>0</v>
      </c>
      <c r="D68" s="74"/>
      <c r="E68" s="74"/>
      <c r="F68" s="74" t="n">
        <f aca="false">B68+C68+D68+E68</f>
        <v>193.34</v>
      </c>
      <c r="G68" s="75"/>
    </row>
    <row r="69" s="62" customFormat="true" ht="22.5" hidden="false" customHeight="true" outlineLevel="0" collapsed="false">
      <c r="A69" s="76" t="s">
        <v>209</v>
      </c>
      <c r="B69" s="74" t="n">
        <v>266.53</v>
      </c>
      <c r="C69" s="74" t="n">
        <v>21.22</v>
      </c>
      <c r="D69" s="74"/>
      <c r="E69" s="74"/>
      <c r="F69" s="74" t="n">
        <f aca="false">B69+C69+D69+E69</f>
        <v>287.75</v>
      </c>
      <c r="G69" s="75"/>
    </row>
    <row r="70" s="62" customFormat="true" ht="22.5" hidden="false" customHeight="true" outlineLevel="0" collapsed="false">
      <c r="A70" s="76" t="s">
        <v>210</v>
      </c>
      <c r="B70" s="74" t="n">
        <v>2770</v>
      </c>
      <c r="C70" s="74" t="n">
        <v>0</v>
      </c>
      <c r="D70" s="74"/>
      <c r="E70" s="74"/>
      <c r="F70" s="74" t="n">
        <f aca="false">B70+C70+D70+E70</f>
        <v>2770</v>
      </c>
      <c r="G70" s="75"/>
    </row>
    <row r="71" s="62" customFormat="true" ht="22.5" hidden="false" customHeight="true" outlineLevel="0" collapsed="false">
      <c r="A71" s="76" t="s">
        <v>211</v>
      </c>
      <c r="B71" s="74" t="n">
        <v>39.06</v>
      </c>
      <c r="C71" s="74" t="n">
        <v>0</v>
      </c>
      <c r="D71" s="74"/>
      <c r="E71" s="74"/>
      <c r="F71" s="74" t="n">
        <f aca="false">B71+C71+D71+E71</f>
        <v>39.06</v>
      </c>
      <c r="G71" s="75"/>
    </row>
    <row r="72" s="62" customFormat="true" ht="22.5" hidden="false" customHeight="true" outlineLevel="0" collapsed="false">
      <c r="A72" s="76" t="s">
        <v>82</v>
      </c>
      <c r="B72" s="74" t="n">
        <v>135.64</v>
      </c>
      <c r="C72" s="74" t="n">
        <v>26.06</v>
      </c>
      <c r="D72" s="74"/>
      <c r="E72" s="74"/>
      <c r="F72" s="74" t="n">
        <f aca="false">B72+C72+D72+E72</f>
        <v>161.7</v>
      </c>
      <c r="G72" s="75"/>
    </row>
    <row r="73" s="62" customFormat="true" ht="22.5" hidden="false" customHeight="true" outlineLevel="0" collapsed="false">
      <c r="A73" s="76" t="s">
        <v>212</v>
      </c>
      <c r="B73" s="74" t="n">
        <v>738.03</v>
      </c>
      <c r="C73" s="74" t="n">
        <v>115.2</v>
      </c>
      <c r="D73" s="74"/>
      <c r="E73" s="74" t="n">
        <v>15</v>
      </c>
      <c r="F73" s="74" t="n">
        <f aca="false">B73+C73+D73+E73</f>
        <v>868.23</v>
      </c>
      <c r="G73" s="75" t="s">
        <v>213</v>
      </c>
    </row>
    <row r="74" s="62" customFormat="true" ht="22.5" hidden="false" customHeight="true" outlineLevel="0" collapsed="false">
      <c r="A74" s="76" t="s">
        <v>214</v>
      </c>
      <c r="B74" s="74" t="n">
        <v>181.33</v>
      </c>
      <c r="C74" s="74" t="n">
        <v>13.89</v>
      </c>
      <c r="D74" s="74" t="n">
        <v>20</v>
      </c>
      <c r="E74" s="74" t="n">
        <v>42.86</v>
      </c>
      <c r="F74" s="74" t="n">
        <f aca="false">B74+C74+D74+E74</f>
        <v>258.08</v>
      </c>
      <c r="G74" s="75" t="s">
        <v>215</v>
      </c>
    </row>
    <row r="75" s="62" customFormat="true" ht="22.5" hidden="false" customHeight="true" outlineLevel="0" collapsed="false">
      <c r="A75" s="76" t="s">
        <v>216</v>
      </c>
      <c r="B75" s="74" t="n">
        <v>539.44</v>
      </c>
      <c r="C75" s="74" t="n">
        <v>23.72</v>
      </c>
      <c r="D75" s="74" t="n">
        <v>7</v>
      </c>
      <c r="E75" s="74"/>
      <c r="F75" s="74" t="n">
        <f aca="false">B75+C75+D75+E75</f>
        <v>570.16</v>
      </c>
      <c r="G75" s="75"/>
    </row>
    <row r="76" s="62" customFormat="true" ht="22.5" hidden="false" customHeight="true" outlineLevel="0" collapsed="false">
      <c r="A76" s="76" t="s">
        <v>217</v>
      </c>
      <c r="B76" s="74" t="n">
        <v>1535.68</v>
      </c>
      <c r="C76" s="74" t="n">
        <v>390.63</v>
      </c>
      <c r="D76" s="74" t="n">
        <v>40</v>
      </c>
      <c r="E76" s="74"/>
      <c r="F76" s="74" t="n">
        <f aca="false">B76+C76+D76+E76</f>
        <v>1966.31</v>
      </c>
      <c r="G76" s="75" t="s">
        <v>218</v>
      </c>
    </row>
    <row r="77" s="62" customFormat="true" ht="22.5" hidden="false" customHeight="true" outlineLevel="0" collapsed="false">
      <c r="A77" s="76" t="s">
        <v>219</v>
      </c>
      <c r="B77" s="74" t="n">
        <v>328.12</v>
      </c>
      <c r="C77" s="74" t="n">
        <v>4.97</v>
      </c>
      <c r="D77" s="74"/>
      <c r="E77" s="74"/>
      <c r="F77" s="74" t="n">
        <f aca="false">B77+C77+D77+E77</f>
        <v>333.09</v>
      </c>
      <c r="G77" s="75"/>
    </row>
    <row r="78" s="62" customFormat="true" ht="22.5" hidden="false" customHeight="true" outlineLevel="0" collapsed="false">
      <c r="A78" s="76" t="s">
        <v>220</v>
      </c>
      <c r="B78" s="74" t="n">
        <v>9293.36</v>
      </c>
      <c r="C78" s="74" t="n">
        <v>123.04</v>
      </c>
      <c r="D78" s="74"/>
      <c r="E78" s="74"/>
      <c r="F78" s="74" t="n">
        <f aca="false">B78+C78+D78+E78</f>
        <v>9416.4</v>
      </c>
      <c r="G78" s="75" t="s">
        <v>221</v>
      </c>
    </row>
    <row r="79" s="62" customFormat="true" ht="22.5" hidden="false" customHeight="true" outlineLevel="0" collapsed="false">
      <c r="A79" s="76" t="s">
        <v>222</v>
      </c>
      <c r="B79" s="74" t="n">
        <v>212.28</v>
      </c>
      <c r="C79" s="74" t="n">
        <v>0</v>
      </c>
      <c r="D79" s="74"/>
      <c r="E79" s="74"/>
      <c r="F79" s="74" t="n">
        <f aca="false">B79+C79+D79+E79</f>
        <v>212.28</v>
      </c>
      <c r="G79" s="75"/>
    </row>
    <row r="80" s="62" customFormat="true" ht="22.5" hidden="false" customHeight="true" outlineLevel="0" collapsed="false">
      <c r="A80" s="76" t="s">
        <v>223</v>
      </c>
      <c r="B80" s="74" t="n">
        <v>70.8</v>
      </c>
      <c r="C80" s="74" t="n">
        <v>0.42</v>
      </c>
      <c r="D80" s="74"/>
      <c r="E80" s="74"/>
      <c r="F80" s="74" t="n">
        <f aca="false">B80+C80+D80+E80</f>
        <v>71.22</v>
      </c>
      <c r="G80" s="75"/>
    </row>
    <row r="81" s="62" customFormat="true" ht="22.5" hidden="false" customHeight="true" outlineLevel="0" collapsed="false">
      <c r="A81" s="76" t="s">
        <v>224</v>
      </c>
      <c r="B81" s="74" t="n">
        <v>210.11</v>
      </c>
      <c r="C81" s="74" t="n">
        <v>0</v>
      </c>
      <c r="D81" s="74"/>
      <c r="E81" s="74"/>
      <c r="F81" s="74" t="n">
        <f aca="false">B81+C81+D81+E81</f>
        <v>210.11</v>
      </c>
      <c r="G81" s="75"/>
    </row>
    <row r="82" s="62" customFormat="true" ht="22.5" hidden="false" customHeight="true" outlineLevel="0" collapsed="false">
      <c r="A82" s="76" t="s">
        <v>225</v>
      </c>
      <c r="B82" s="74" t="n">
        <v>259.08</v>
      </c>
      <c r="C82" s="74" t="n">
        <v>0</v>
      </c>
      <c r="D82" s="74"/>
      <c r="E82" s="74"/>
      <c r="F82" s="74" t="n">
        <f aca="false">B82+C82+D82+E82</f>
        <v>259.08</v>
      </c>
      <c r="G82" s="75"/>
    </row>
    <row r="83" s="62" customFormat="true" ht="22.5" hidden="false" customHeight="true" outlineLevel="0" collapsed="false">
      <c r="A83" s="76" t="s">
        <v>226</v>
      </c>
      <c r="B83" s="74" t="n">
        <v>462.53</v>
      </c>
      <c r="C83" s="74" t="n">
        <v>11.62</v>
      </c>
      <c r="D83" s="74"/>
      <c r="E83" s="74" t="n">
        <v>26.4</v>
      </c>
      <c r="F83" s="74" t="n">
        <f aca="false">B83+C83+D83+E83</f>
        <v>500.55</v>
      </c>
      <c r="G83" s="75"/>
    </row>
    <row r="84" s="62" customFormat="true" ht="22.5" hidden="false" customHeight="true" outlineLevel="0" collapsed="false">
      <c r="A84" s="76" t="s">
        <v>227</v>
      </c>
      <c r="B84" s="74" t="n">
        <v>3158.74</v>
      </c>
      <c r="C84" s="74" t="n">
        <v>1426.39</v>
      </c>
      <c r="D84" s="74" t="n">
        <v>476</v>
      </c>
      <c r="E84" s="74" t="n">
        <v>502</v>
      </c>
      <c r="F84" s="74" t="n">
        <f aca="false">B84+C84+D84+E84</f>
        <v>5563.13</v>
      </c>
      <c r="G84" s="75" t="s">
        <v>228</v>
      </c>
    </row>
    <row r="85" s="62" customFormat="true" ht="22.5" hidden="false" customHeight="true" outlineLevel="0" collapsed="false">
      <c r="A85" s="76" t="s">
        <v>229</v>
      </c>
      <c r="B85" s="74" t="n">
        <v>383.22</v>
      </c>
      <c r="C85" s="74" t="n">
        <v>10.77</v>
      </c>
      <c r="D85" s="74"/>
      <c r="E85" s="74"/>
      <c r="F85" s="74" t="n">
        <f aca="false">B85+C85+D85+E85</f>
        <v>393.99</v>
      </c>
      <c r="G85" s="75"/>
    </row>
    <row r="86" s="62" customFormat="true" ht="22.5" hidden="false" customHeight="true" outlineLevel="0" collapsed="false">
      <c r="A86" s="76" t="s">
        <v>86</v>
      </c>
      <c r="B86" s="74" t="n">
        <v>473.41</v>
      </c>
      <c r="C86" s="74" t="n">
        <v>0</v>
      </c>
      <c r="D86" s="74"/>
      <c r="E86" s="74"/>
      <c r="F86" s="74" t="n">
        <f aca="false">B86+C86+D86+E86</f>
        <v>473.41</v>
      </c>
      <c r="G86" s="75"/>
    </row>
    <row r="87" s="62" customFormat="true" ht="22.5" hidden="false" customHeight="true" outlineLevel="0" collapsed="false">
      <c r="A87" s="76" t="s">
        <v>230</v>
      </c>
      <c r="B87" s="74" t="n">
        <v>875.97</v>
      </c>
      <c r="C87" s="74" t="n">
        <v>0</v>
      </c>
      <c r="D87" s="74" t="n">
        <v>20</v>
      </c>
      <c r="E87" s="74"/>
      <c r="F87" s="74" t="n">
        <f aca="false">B87+C87+D87+E87</f>
        <v>895.97</v>
      </c>
      <c r="G87" s="75"/>
    </row>
    <row r="88" s="62" customFormat="true" ht="22.5" hidden="false" customHeight="true" outlineLevel="0" collapsed="false">
      <c r="A88" s="76" t="s">
        <v>231</v>
      </c>
      <c r="B88" s="74" t="n">
        <v>476.45</v>
      </c>
      <c r="C88" s="74" t="n">
        <v>0</v>
      </c>
      <c r="D88" s="74"/>
      <c r="E88" s="74"/>
      <c r="F88" s="74" t="n">
        <f aca="false">B88+C88+D88+E88</f>
        <v>476.45</v>
      </c>
      <c r="G88" s="75"/>
    </row>
    <row r="89" s="62" customFormat="true" ht="22.5" hidden="false" customHeight="true" outlineLevel="0" collapsed="false">
      <c r="A89" s="76" t="s">
        <v>232</v>
      </c>
      <c r="B89" s="74" t="n">
        <v>205.64</v>
      </c>
      <c r="C89" s="74" t="n">
        <v>0</v>
      </c>
      <c r="D89" s="74"/>
      <c r="E89" s="74"/>
      <c r="F89" s="74" t="n">
        <f aca="false">B89+C89+D89+E89</f>
        <v>205.64</v>
      </c>
      <c r="G89" s="75"/>
    </row>
    <row r="90" s="62" customFormat="true" ht="22.5" hidden="false" customHeight="true" outlineLevel="0" collapsed="false">
      <c r="A90" s="76" t="s">
        <v>233</v>
      </c>
      <c r="B90" s="74" t="n">
        <v>284.8</v>
      </c>
      <c r="C90" s="74" t="n">
        <v>0</v>
      </c>
      <c r="D90" s="74"/>
      <c r="E90" s="74"/>
      <c r="F90" s="74" t="n">
        <f aca="false">B90+C90+D90+E90</f>
        <v>284.8</v>
      </c>
      <c r="G90" s="75"/>
    </row>
    <row r="91" s="62" customFormat="true" ht="22.5" hidden="false" customHeight="true" outlineLevel="0" collapsed="false">
      <c r="A91" s="76" t="s">
        <v>234</v>
      </c>
      <c r="B91" s="74" t="n">
        <v>181.18</v>
      </c>
      <c r="C91" s="74" t="n">
        <v>40.93</v>
      </c>
      <c r="D91" s="74"/>
      <c r="E91" s="74"/>
      <c r="F91" s="74" t="n">
        <f aca="false">B91+C91+D91+E91</f>
        <v>222.11</v>
      </c>
      <c r="G91" s="75"/>
    </row>
    <row r="92" s="62" customFormat="true" ht="22.5" hidden="false" customHeight="true" outlineLevel="0" collapsed="false">
      <c r="A92" s="76" t="s">
        <v>235</v>
      </c>
      <c r="B92" s="74" t="n">
        <v>8883.56</v>
      </c>
      <c r="C92" s="74" t="n">
        <v>-74.68</v>
      </c>
      <c r="D92" s="74"/>
      <c r="E92" s="74" t="n">
        <v>838</v>
      </c>
      <c r="F92" s="74" t="n">
        <f aca="false">B92+C92+D92+E92</f>
        <v>9646.88</v>
      </c>
      <c r="G92" s="75" t="s">
        <v>236</v>
      </c>
    </row>
    <row r="93" s="62" customFormat="true" ht="22.5" hidden="false" customHeight="true" outlineLevel="0" collapsed="false">
      <c r="A93" s="76" t="s">
        <v>237</v>
      </c>
      <c r="B93" s="74" t="n">
        <v>92.02</v>
      </c>
      <c r="C93" s="74" t="n">
        <v>33.09</v>
      </c>
      <c r="D93" s="74"/>
      <c r="E93" s="74"/>
      <c r="F93" s="74" t="n">
        <f aca="false">B93+C93+D93+E93</f>
        <v>125.11</v>
      </c>
      <c r="G93" s="75"/>
    </row>
    <row r="94" s="62" customFormat="true" ht="22.5" hidden="false" customHeight="true" outlineLevel="0" collapsed="false">
      <c r="A94" s="76" t="s">
        <v>76</v>
      </c>
      <c r="B94" s="74" t="n">
        <v>3</v>
      </c>
      <c r="C94" s="74" t="n">
        <v>0</v>
      </c>
      <c r="D94" s="74"/>
      <c r="E94" s="74"/>
      <c r="F94" s="74" t="n">
        <f aca="false">B94+C94+D94+E94</f>
        <v>3</v>
      </c>
      <c r="G94" s="75"/>
    </row>
    <row r="95" s="62" customFormat="true" ht="22.5" hidden="false" customHeight="true" outlineLevel="0" collapsed="false">
      <c r="A95" s="76" t="s">
        <v>238</v>
      </c>
      <c r="B95" s="74" t="n">
        <v>2045.44</v>
      </c>
      <c r="C95" s="74" t="n">
        <v>194.78</v>
      </c>
      <c r="D95" s="74"/>
      <c r="E95" s="74"/>
      <c r="F95" s="74" t="n">
        <f aca="false">B95+C95+D95+E95</f>
        <v>2240.22</v>
      </c>
      <c r="G95" s="75" t="s">
        <v>239</v>
      </c>
    </row>
    <row r="96" s="62" customFormat="true" ht="22.5" hidden="false" customHeight="true" outlineLevel="0" collapsed="false">
      <c r="A96" s="76" t="s">
        <v>240</v>
      </c>
      <c r="B96" s="74" t="n">
        <v>4566.78</v>
      </c>
      <c r="C96" s="74" t="n">
        <v>25.44</v>
      </c>
      <c r="D96" s="74" t="n">
        <v>274</v>
      </c>
      <c r="E96" s="74"/>
      <c r="F96" s="74" t="n">
        <f aca="false">B96+C96+D96+E96</f>
        <v>4866.22</v>
      </c>
      <c r="G96" s="75" t="s">
        <v>241</v>
      </c>
    </row>
    <row r="97" s="62" customFormat="true" ht="22.5" hidden="false" customHeight="true" outlineLevel="0" collapsed="false">
      <c r="A97" s="76" t="s">
        <v>242</v>
      </c>
      <c r="B97" s="74" t="n">
        <v>55.26</v>
      </c>
      <c r="C97" s="74" t="n">
        <v>2.97</v>
      </c>
      <c r="D97" s="74"/>
      <c r="E97" s="74"/>
      <c r="F97" s="74" t="n">
        <f aca="false">B97+C97+D97+E97</f>
        <v>58.23</v>
      </c>
      <c r="G97" s="75"/>
    </row>
    <row r="98" s="62" customFormat="true" ht="22.5" hidden="false" customHeight="true" outlineLevel="0" collapsed="false">
      <c r="A98" s="76" t="s">
        <v>243</v>
      </c>
      <c r="B98" s="74" t="n">
        <v>55745.13</v>
      </c>
      <c r="C98" s="74" t="n">
        <v>-2976.54</v>
      </c>
      <c r="D98" s="74" t="n">
        <v>-3575</v>
      </c>
      <c r="E98" s="74" t="n">
        <v>-18610</v>
      </c>
      <c r="F98" s="74" t="n">
        <f aca="false">B98+C98+D98+E98</f>
        <v>30583.59</v>
      </c>
      <c r="G98" s="75" t="s">
        <v>244</v>
      </c>
    </row>
    <row r="99" s="62" customFormat="true" ht="22.5" hidden="false" customHeight="true" outlineLevel="0" collapsed="false">
      <c r="A99" s="76" t="s">
        <v>245</v>
      </c>
      <c r="B99" s="74" t="n">
        <v>77.39</v>
      </c>
      <c r="C99" s="74" t="n">
        <v>7.5</v>
      </c>
      <c r="D99" s="74"/>
      <c r="E99" s="74"/>
      <c r="F99" s="74" t="n">
        <f aca="false">B99+C99+D99+E99</f>
        <v>84.89</v>
      </c>
      <c r="G99" s="75"/>
    </row>
    <row r="100" s="62" customFormat="true" ht="22.5" hidden="false" customHeight="true" outlineLevel="0" collapsed="false">
      <c r="A100" s="76" t="s">
        <v>246</v>
      </c>
      <c r="B100" s="74" t="n">
        <v>22.24</v>
      </c>
      <c r="C100" s="74" t="n">
        <v>0.48</v>
      </c>
      <c r="D100" s="74"/>
      <c r="E100" s="74"/>
      <c r="F100" s="74" t="n">
        <f aca="false">B100+C100+D100+E100</f>
        <v>22.72</v>
      </c>
      <c r="G100" s="75"/>
    </row>
    <row r="101" s="62" customFormat="true" ht="22.5" hidden="false" customHeight="true" outlineLevel="0" collapsed="false">
      <c r="A101" s="76" t="s">
        <v>247</v>
      </c>
      <c r="B101" s="74" t="n">
        <v>520.6</v>
      </c>
      <c r="C101" s="74" t="n">
        <v>438.77</v>
      </c>
      <c r="D101" s="74"/>
      <c r="E101" s="74" t="n">
        <v>2071</v>
      </c>
      <c r="F101" s="74" t="n">
        <f aca="false">B101+C101+D101+E101</f>
        <v>3030.37</v>
      </c>
      <c r="G101" s="81" t="s">
        <v>248</v>
      </c>
    </row>
    <row r="102" s="62" customFormat="true" ht="22.5" hidden="false" customHeight="true" outlineLevel="0" collapsed="false">
      <c r="A102" s="76" t="s">
        <v>249</v>
      </c>
      <c r="B102" s="74" t="n">
        <v>103.49</v>
      </c>
      <c r="C102" s="74" t="n">
        <v>0</v>
      </c>
      <c r="D102" s="74"/>
      <c r="E102" s="74"/>
      <c r="F102" s="74" t="n">
        <f aca="false">B102+C102+D102+E102</f>
        <v>103.49</v>
      </c>
      <c r="G102" s="75"/>
    </row>
    <row r="103" s="62" customFormat="true" ht="22.5" hidden="false" customHeight="true" outlineLevel="0" collapsed="false">
      <c r="A103" s="76" t="s">
        <v>250</v>
      </c>
      <c r="B103" s="74" t="n">
        <v>614.75</v>
      </c>
      <c r="C103" s="74" t="n">
        <v>0</v>
      </c>
      <c r="D103" s="74"/>
      <c r="E103" s="74"/>
      <c r="F103" s="74" t="n">
        <f aca="false">B103+C103+D103+E103</f>
        <v>614.75</v>
      </c>
      <c r="G103" s="82"/>
    </row>
    <row r="104" s="62" customFormat="true" ht="22.5" hidden="false" customHeight="true" outlineLevel="0" collapsed="false">
      <c r="A104" s="76" t="s">
        <v>251</v>
      </c>
      <c r="B104" s="74" t="n">
        <v>1000</v>
      </c>
      <c r="C104" s="74" t="n">
        <v>0</v>
      </c>
      <c r="D104" s="74" t="n">
        <v>310</v>
      </c>
      <c r="E104" s="74"/>
      <c r="F104" s="74" t="n">
        <f aca="false">B104+C104+D104+E104</f>
        <v>1310</v>
      </c>
      <c r="G104" s="82"/>
    </row>
    <row r="105" s="62" customFormat="true" ht="22.5" hidden="false" customHeight="true" outlineLevel="0" collapsed="false">
      <c r="A105" s="76" t="s">
        <v>252</v>
      </c>
      <c r="B105" s="74" t="n">
        <v>73.83</v>
      </c>
      <c r="C105" s="74" t="n">
        <v>1.01</v>
      </c>
      <c r="D105" s="74"/>
      <c r="E105" s="74"/>
      <c r="F105" s="74" t="n">
        <f aca="false">B105+C105+D105+E105</f>
        <v>74.84</v>
      </c>
      <c r="G105" s="80"/>
    </row>
    <row r="106" s="62" customFormat="true" ht="22.5" hidden="false" customHeight="true" outlineLevel="0" collapsed="false">
      <c r="A106" s="76" t="s">
        <v>253</v>
      </c>
      <c r="B106" s="74" t="n">
        <v>263.57</v>
      </c>
      <c r="C106" s="74" t="n">
        <v>22.96</v>
      </c>
      <c r="D106" s="74"/>
      <c r="E106" s="74"/>
      <c r="F106" s="74" t="n">
        <f aca="false">B106+C106+D106+E106</f>
        <v>286.53</v>
      </c>
      <c r="G106" s="75"/>
    </row>
    <row r="107" s="62" customFormat="true" ht="22.5" hidden="false" customHeight="true" outlineLevel="0" collapsed="false">
      <c r="A107" s="76" t="s">
        <v>254</v>
      </c>
      <c r="B107" s="74" t="n">
        <v>3798.91</v>
      </c>
      <c r="C107" s="74" t="n">
        <v>0.96</v>
      </c>
      <c r="D107" s="74"/>
      <c r="E107" s="74"/>
      <c r="F107" s="74" t="n">
        <f aca="false">B107+C107+D107+E107</f>
        <v>3799.87</v>
      </c>
      <c r="G107" s="75"/>
    </row>
    <row r="108" s="62" customFormat="true" ht="22.5" hidden="false" customHeight="true" outlineLevel="0" collapsed="false">
      <c r="A108" s="76" t="s">
        <v>255</v>
      </c>
      <c r="B108" s="74" t="n">
        <v>627.19</v>
      </c>
      <c r="C108" s="74" t="n">
        <v>78.65</v>
      </c>
      <c r="D108" s="74"/>
      <c r="E108" s="74"/>
      <c r="F108" s="74" t="n">
        <f aca="false">B108+C108+D108+E108</f>
        <v>705.84</v>
      </c>
      <c r="G108" s="83" t="s">
        <v>256</v>
      </c>
    </row>
    <row r="109" s="62" customFormat="true" ht="22.5" hidden="false" customHeight="true" outlineLevel="0" collapsed="false">
      <c r="A109" s="76" t="s">
        <v>257</v>
      </c>
      <c r="B109" s="74" t="n">
        <v>469.53</v>
      </c>
      <c r="C109" s="74" t="n">
        <v>91.15</v>
      </c>
      <c r="D109" s="74" t="n">
        <v>70</v>
      </c>
      <c r="E109" s="74"/>
      <c r="F109" s="74" t="n">
        <f aca="false">B109+C109+D109+E109</f>
        <v>630.68</v>
      </c>
      <c r="G109" s="75" t="s">
        <v>258</v>
      </c>
    </row>
    <row r="110" s="62" customFormat="true" ht="22.5" hidden="false" customHeight="true" outlineLevel="0" collapsed="false">
      <c r="A110" s="76" t="s">
        <v>259</v>
      </c>
      <c r="B110" s="74" t="n">
        <v>1352.77</v>
      </c>
      <c r="C110" s="74" t="n">
        <v>216.06</v>
      </c>
      <c r="D110" s="74" t="n">
        <v>90</v>
      </c>
      <c r="E110" s="74" t="n">
        <v>1726</v>
      </c>
      <c r="F110" s="74" t="n">
        <f aca="false">B110+C110+D110+E110</f>
        <v>3384.83</v>
      </c>
      <c r="G110" s="75" t="s">
        <v>260</v>
      </c>
    </row>
    <row r="111" s="62" customFormat="true" ht="22.5" hidden="false" customHeight="true" outlineLevel="0" collapsed="false">
      <c r="A111" s="76" t="s">
        <v>261</v>
      </c>
      <c r="B111" s="74" t="n">
        <v>750.13</v>
      </c>
      <c r="C111" s="74" t="n">
        <v>35.09</v>
      </c>
      <c r="D111" s="74"/>
      <c r="E111" s="74" t="n">
        <v>1491.71</v>
      </c>
      <c r="F111" s="74" t="n">
        <f aca="false">B111+C111+D111+E111</f>
        <v>2276.93</v>
      </c>
      <c r="G111" s="75"/>
    </row>
    <row r="112" s="62" customFormat="true" ht="22.5" hidden="false" customHeight="true" outlineLevel="0" collapsed="false">
      <c r="A112" s="76" t="s">
        <v>262</v>
      </c>
      <c r="B112" s="74" t="n">
        <v>758.73</v>
      </c>
      <c r="C112" s="74" t="n">
        <v>65.58</v>
      </c>
      <c r="D112" s="74" t="n">
        <v>85</v>
      </c>
      <c r="E112" s="74"/>
      <c r="F112" s="74" t="n">
        <f aca="false">B112+C112+D112+E112</f>
        <v>909.31</v>
      </c>
      <c r="G112" s="75"/>
    </row>
    <row r="113" s="62" customFormat="true" ht="22.5" hidden="false" customHeight="true" outlineLevel="0" collapsed="false">
      <c r="A113" s="76" t="s">
        <v>263</v>
      </c>
      <c r="B113" s="74" t="n">
        <v>178.31</v>
      </c>
      <c r="C113" s="74" t="n">
        <v>11.35</v>
      </c>
      <c r="D113" s="74"/>
      <c r="E113" s="74"/>
      <c r="F113" s="74" t="n">
        <f aca="false">B113+C113+D113+E113</f>
        <v>189.66</v>
      </c>
      <c r="G113" s="75"/>
    </row>
    <row r="114" s="62" customFormat="true" ht="22.5" hidden="false" customHeight="true" outlineLevel="0" collapsed="false">
      <c r="A114" s="76" t="s">
        <v>73</v>
      </c>
      <c r="B114" s="74" t="n">
        <v>2341.02</v>
      </c>
      <c r="C114" s="74" t="n">
        <v>131.19</v>
      </c>
      <c r="D114" s="74" t="n">
        <v>110</v>
      </c>
      <c r="E114" s="74" t="n">
        <v>1959</v>
      </c>
      <c r="F114" s="74" t="n">
        <f aca="false">B114+C114+D114+E114</f>
        <v>4541.21</v>
      </c>
      <c r="G114" s="75" t="s">
        <v>264</v>
      </c>
    </row>
    <row r="115" s="62" customFormat="true" ht="22.5" hidden="false" customHeight="true" outlineLevel="0" collapsed="false">
      <c r="A115" s="76" t="s">
        <v>265</v>
      </c>
      <c r="B115" s="74" t="n">
        <v>197.55</v>
      </c>
      <c r="C115" s="74" t="n">
        <v>0</v>
      </c>
      <c r="D115" s="74"/>
      <c r="E115" s="74"/>
      <c r="F115" s="74" t="n">
        <f aca="false">B115+C115+D115+E115</f>
        <v>197.55</v>
      </c>
      <c r="G115" s="75"/>
    </row>
    <row r="116" s="62" customFormat="true" ht="22.5" hidden="false" customHeight="true" outlineLevel="0" collapsed="false">
      <c r="A116" s="76" t="s">
        <v>266</v>
      </c>
      <c r="B116" s="74" t="n">
        <v>244.96</v>
      </c>
      <c r="C116" s="74" t="n">
        <v>0</v>
      </c>
      <c r="D116" s="74"/>
      <c r="E116" s="74"/>
      <c r="F116" s="74" t="n">
        <f aca="false">B116+C116+D116+E116</f>
        <v>244.96</v>
      </c>
      <c r="G116" s="75"/>
    </row>
    <row r="117" s="62" customFormat="true" ht="22.5" hidden="false" customHeight="true" outlineLevel="0" collapsed="false">
      <c r="A117" s="76" t="s">
        <v>267</v>
      </c>
      <c r="B117" s="74" t="n">
        <v>510.36</v>
      </c>
      <c r="C117" s="74" t="n">
        <v>0</v>
      </c>
      <c r="D117" s="74"/>
      <c r="E117" s="74"/>
      <c r="F117" s="74" t="n">
        <f aca="false">B117+C117+D117+E117</f>
        <v>510.36</v>
      </c>
      <c r="G117" s="75"/>
    </row>
    <row r="118" s="62" customFormat="true" ht="22.5" hidden="false" customHeight="true" outlineLevel="0" collapsed="false">
      <c r="A118" s="76" t="s">
        <v>268</v>
      </c>
      <c r="B118" s="74" t="n">
        <v>468.32</v>
      </c>
      <c r="C118" s="74" t="n">
        <v>0</v>
      </c>
      <c r="D118" s="74"/>
      <c r="E118" s="74"/>
      <c r="F118" s="74" t="n">
        <f aca="false">B118+C118+D118+E118</f>
        <v>468.32</v>
      </c>
      <c r="G118" s="75"/>
    </row>
    <row r="119" s="62" customFormat="true" ht="22.5" hidden="false" customHeight="true" outlineLevel="0" collapsed="false">
      <c r="A119" s="76" t="s">
        <v>269</v>
      </c>
      <c r="B119" s="74" t="n">
        <v>325.47</v>
      </c>
      <c r="C119" s="74" t="n">
        <v>0</v>
      </c>
      <c r="D119" s="74"/>
      <c r="E119" s="74"/>
      <c r="F119" s="74" t="n">
        <f aca="false">B119+C119+D119+E119</f>
        <v>325.47</v>
      </c>
      <c r="G119" s="75"/>
    </row>
    <row r="120" s="62" customFormat="true" ht="22.5" hidden="false" customHeight="true" outlineLevel="0" collapsed="false">
      <c r="A120" s="76" t="s">
        <v>270</v>
      </c>
      <c r="B120" s="74" t="n">
        <v>326.34</v>
      </c>
      <c r="C120" s="74" t="n">
        <v>0</v>
      </c>
      <c r="D120" s="74"/>
      <c r="E120" s="74"/>
      <c r="F120" s="74" t="n">
        <f aca="false">B120+C120+D120+E120</f>
        <v>326.34</v>
      </c>
      <c r="G120" s="75"/>
    </row>
    <row r="121" s="62" customFormat="true" ht="22.5" hidden="false" customHeight="true" outlineLevel="0" collapsed="false">
      <c r="A121" s="76" t="s">
        <v>271</v>
      </c>
      <c r="B121" s="74" t="n">
        <v>474.95</v>
      </c>
      <c r="C121" s="74" t="n">
        <v>0</v>
      </c>
      <c r="D121" s="74"/>
      <c r="E121" s="74"/>
      <c r="F121" s="74" t="n">
        <f aca="false">B121+C121+D121+E121</f>
        <v>474.95</v>
      </c>
      <c r="G121" s="75"/>
    </row>
    <row r="122" s="62" customFormat="true" ht="22.5" hidden="false" customHeight="true" outlineLevel="0" collapsed="false">
      <c r="A122" s="76" t="s">
        <v>272</v>
      </c>
      <c r="B122" s="74" t="n">
        <v>355.53</v>
      </c>
      <c r="C122" s="74" t="n">
        <v>0</v>
      </c>
      <c r="D122" s="74"/>
      <c r="E122" s="74"/>
      <c r="F122" s="74" t="n">
        <f aca="false">B122+C122+D122+E122</f>
        <v>355.53</v>
      </c>
      <c r="G122" s="75"/>
    </row>
    <row r="123" s="62" customFormat="true" ht="22.5" hidden="false" customHeight="true" outlineLevel="0" collapsed="false">
      <c r="A123" s="76" t="s">
        <v>273</v>
      </c>
      <c r="B123" s="74" t="n">
        <v>86.35</v>
      </c>
      <c r="C123" s="74" t="n">
        <v>0</v>
      </c>
      <c r="D123" s="74"/>
      <c r="E123" s="74"/>
      <c r="F123" s="74" t="n">
        <f aca="false">B123+C123+D123+E123</f>
        <v>86.35</v>
      </c>
      <c r="G123" s="75"/>
    </row>
    <row r="124" s="62" customFormat="true" ht="22.5" hidden="false" customHeight="true" outlineLevel="0" collapsed="false">
      <c r="A124" s="76" t="s">
        <v>274</v>
      </c>
      <c r="B124" s="74" t="n">
        <v>1624.62</v>
      </c>
      <c r="C124" s="74" t="n">
        <v>219.48</v>
      </c>
      <c r="D124" s="74" t="n">
        <v>370.26</v>
      </c>
      <c r="E124" s="74" t="n">
        <v>2903</v>
      </c>
      <c r="F124" s="74" t="n">
        <f aca="false">B124+C124+D124+E124</f>
        <v>5117.36</v>
      </c>
      <c r="G124" s="75" t="s">
        <v>275</v>
      </c>
    </row>
    <row r="125" s="62" customFormat="true" ht="22.5" hidden="false" customHeight="true" outlineLevel="0" collapsed="false">
      <c r="A125" s="76" t="s">
        <v>276</v>
      </c>
      <c r="B125" s="74" t="n">
        <v>150.19</v>
      </c>
      <c r="C125" s="74" t="n">
        <v>0</v>
      </c>
      <c r="D125" s="74"/>
      <c r="E125" s="74"/>
      <c r="F125" s="74" t="n">
        <f aca="false">B125+C125+D125+E125</f>
        <v>150.19</v>
      </c>
      <c r="G125" s="75"/>
    </row>
    <row r="126" s="62" customFormat="true" ht="22.5" hidden="false" customHeight="true" outlineLevel="0" collapsed="false">
      <c r="A126" s="76" t="s">
        <v>277</v>
      </c>
      <c r="B126" s="74" t="n">
        <v>781.28</v>
      </c>
      <c r="C126" s="74" t="n">
        <v>42.99</v>
      </c>
      <c r="D126" s="74" t="n">
        <v>708</v>
      </c>
      <c r="E126" s="74" t="n">
        <v>2305</v>
      </c>
      <c r="F126" s="74" t="n">
        <f aca="false">B126+C126+D126+E126</f>
        <v>3837.27</v>
      </c>
      <c r="G126" s="75"/>
    </row>
    <row r="127" s="62" customFormat="true" ht="22.5" hidden="false" customHeight="true" outlineLevel="0" collapsed="false">
      <c r="A127" s="76" t="s">
        <v>278</v>
      </c>
      <c r="B127" s="74" t="n">
        <v>98.5</v>
      </c>
      <c r="C127" s="74" t="n">
        <v>0</v>
      </c>
      <c r="D127" s="74"/>
      <c r="E127" s="74"/>
      <c r="F127" s="74" t="n">
        <f aca="false">B127+C127+D127+E127</f>
        <v>98.5</v>
      </c>
      <c r="G127" s="75"/>
    </row>
    <row r="128" s="62" customFormat="true" ht="22.5" hidden="false" customHeight="true" outlineLevel="0" collapsed="false">
      <c r="A128" s="76" t="s">
        <v>279</v>
      </c>
      <c r="B128" s="74" t="n">
        <v>149.38</v>
      </c>
      <c r="C128" s="74" t="n">
        <v>0</v>
      </c>
      <c r="D128" s="74"/>
      <c r="E128" s="74"/>
      <c r="F128" s="74" t="n">
        <f aca="false">B128+C128+D128+E128</f>
        <v>149.38</v>
      </c>
      <c r="G128" s="75"/>
    </row>
    <row r="129" s="62" customFormat="true" ht="22.5" hidden="false" customHeight="true" outlineLevel="0" collapsed="false">
      <c r="A129" s="76" t="s">
        <v>280</v>
      </c>
      <c r="B129" s="74" t="n">
        <v>816.5</v>
      </c>
      <c r="C129" s="74" t="n">
        <v>56.67</v>
      </c>
      <c r="D129" s="74" t="n">
        <v>270.78</v>
      </c>
      <c r="E129" s="74" t="n">
        <v>620.22</v>
      </c>
      <c r="F129" s="74" t="n">
        <f aca="false">B129+C129+D129+E129</f>
        <v>1764.17</v>
      </c>
      <c r="G129" s="75"/>
    </row>
    <row r="130" s="62" customFormat="true" ht="22.5" hidden="false" customHeight="true" outlineLevel="0" collapsed="false">
      <c r="A130" s="76" t="s">
        <v>281</v>
      </c>
      <c r="B130" s="74" t="n">
        <v>123.18</v>
      </c>
      <c r="C130" s="74" t="n">
        <v>0</v>
      </c>
      <c r="D130" s="74"/>
      <c r="E130" s="74"/>
      <c r="F130" s="74" t="n">
        <f aca="false">B130+C130+D130+E130</f>
        <v>123.18</v>
      </c>
      <c r="G130" s="75"/>
    </row>
    <row r="131" s="62" customFormat="true" ht="22.5" hidden="false" customHeight="true" outlineLevel="0" collapsed="false">
      <c r="A131" s="76" t="s">
        <v>282</v>
      </c>
      <c r="B131" s="74" t="n">
        <v>344.72</v>
      </c>
      <c r="C131" s="74" t="n">
        <v>23.01</v>
      </c>
      <c r="D131" s="74"/>
      <c r="E131" s="74" t="n">
        <v>970.82</v>
      </c>
      <c r="F131" s="74" t="n">
        <f aca="false">B131+C131+D131+E131</f>
        <v>1338.55</v>
      </c>
      <c r="G131" s="75"/>
    </row>
    <row r="132" s="62" customFormat="true" ht="22.5" hidden="false" customHeight="true" outlineLevel="0" collapsed="false">
      <c r="A132" s="76" t="s">
        <v>283</v>
      </c>
      <c r="B132" s="74" t="n">
        <v>2781.09</v>
      </c>
      <c r="C132" s="74" t="n">
        <v>25.26</v>
      </c>
      <c r="D132" s="74"/>
      <c r="E132" s="74"/>
      <c r="F132" s="74" t="n">
        <f aca="false">B132+C132+D132+E132</f>
        <v>2806.35</v>
      </c>
      <c r="G132" s="75"/>
    </row>
    <row r="133" s="62" customFormat="true" ht="22.5" hidden="false" customHeight="true" outlineLevel="0" collapsed="false">
      <c r="A133" s="76" t="s">
        <v>284</v>
      </c>
      <c r="B133" s="74" t="n">
        <v>91.62</v>
      </c>
      <c r="C133" s="74" t="n">
        <v>10.7</v>
      </c>
      <c r="D133" s="74"/>
      <c r="E133" s="74"/>
      <c r="F133" s="74" t="n">
        <f aca="false">B133+C133+D133+E133</f>
        <v>102.32</v>
      </c>
      <c r="G133" s="75"/>
    </row>
    <row r="134" s="62" customFormat="true" ht="22.5" hidden="false" customHeight="true" outlineLevel="0" collapsed="false">
      <c r="A134" s="76" t="s">
        <v>285</v>
      </c>
      <c r="B134" s="74" t="n">
        <v>311.44</v>
      </c>
      <c r="C134" s="74" t="n">
        <v>32.02</v>
      </c>
      <c r="D134" s="74" t="n">
        <v>155</v>
      </c>
      <c r="E134" s="74" t="n">
        <v>300</v>
      </c>
      <c r="F134" s="74" t="n">
        <f aca="false">B134+C134+D134+E134</f>
        <v>798.46</v>
      </c>
      <c r="G134" s="75"/>
    </row>
    <row r="135" s="62" customFormat="true" ht="22.5" hidden="false" customHeight="true" outlineLevel="0" collapsed="false">
      <c r="A135" s="76" t="s">
        <v>286</v>
      </c>
      <c r="B135" s="74" t="n">
        <v>480.83</v>
      </c>
      <c r="C135" s="74" t="n">
        <v>48.74</v>
      </c>
      <c r="D135" s="74" t="n">
        <v>60</v>
      </c>
      <c r="E135" s="74"/>
      <c r="F135" s="74" t="n">
        <f aca="false">B135+C135+D135+E135</f>
        <v>589.57</v>
      </c>
      <c r="G135" s="75"/>
    </row>
    <row r="136" s="62" customFormat="true" ht="22.5" hidden="false" customHeight="true" outlineLevel="0" collapsed="false">
      <c r="A136" s="76" t="s">
        <v>287</v>
      </c>
      <c r="B136" s="74" t="n">
        <v>777.35</v>
      </c>
      <c r="C136" s="74" t="n">
        <v>88.01</v>
      </c>
      <c r="D136" s="74"/>
      <c r="E136" s="74"/>
      <c r="F136" s="74" t="n">
        <f aca="false">B136+C136+D136+E136</f>
        <v>865.36</v>
      </c>
      <c r="G136" s="84" t="s">
        <v>288</v>
      </c>
    </row>
    <row r="137" s="62" customFormat="true" ht="22.5" hidden="false" customHeight="true" outlineLevel="0" collapsed="false">
      <c r="A137" s="76" t="s">
        <v>289</v>
      </c>
      <c r="B137" s="74" t="n">
        <v>1955.38</v>
      </c>
      <c r="C137" s="74" t="n">
        <v>200.17</v>
      </c>
      <c r="D137" s="74" t="n">
        <v>298.59</v>
      </c>
      <c r="E137" s="74" t="n">
        <v>9.5</v>
      </c>
      <c r="F137" s="74" t="n">
        <f aca="false">B137+C137+D137+E137</f>
        <v>2463.64</v>
      </c>
      <c r="G137" s="75" t="s">
        <v>290</v>
      </c>
    </row>
    <row r="138" s="62" customFormat="true" ht="22.5" hidden="false" customHeight="true" outlineLevel="0" collapsed="false">
      <c r="A138" s="76" t="s">
        <v>291</v>
      </c>
      <c r="B138" s="74" t="n">
        <v>1061.76</v>
      </c>
      <c r="C138" s="74" t="n">
        <v>86.67</v>
      </c>
      <c r="D138" s="74" t="n">
        <v>255.51</v>
      </c>
      <c r="E138" s="74" t="n">
        <v>8.2</v>
      </c>
      <c r="F138" s="74" t="n">
        <f aca="false">B138+C138+D138+E138</f>
        <v>1412.14</v>
      </c>
      <c r="G138" s="75" t="s">
        <v>292</v>
      </c>
    </row>
    <row r="139" s="62" customFormat="true" ht="22.5" hidden="false" customHeight="true" outlineLevel="0" collapsed="false">
      <c r="A139" s="76" t="s">
        <v>293</v>
      </c>
      <c r="B139" s="74" t="n">
        <v>2191.74</v>
      </c>
      <c r="C139" s="74" t="n">
        <v>182.08</v>
      </c>
      <c r="D139" s="74" t="n">
        <v>575.41</v>
      </c>
      <c r="E139" s="74" t="n">
        <v>312.1</v>
      </c>
      <c r="F139" s="74" t="n">
        <f aca="false">B139+C139+D139+E139</f>
        <v>3261.33</v>
      </c>
      <c r="G139" s="75" t="s">
        <v>294</v>
      </c>
    </row>
    <row r="140" s="62" customFormat="true" ht="22.5" hidden="false" customHeight="true" outlineLevel="0" collapsed="false">
      <c r="A140" s="76" t="s">
        <v>295</v>
      </c>
      <c r="B140" s="74" t="n">
        <v>923.38</v>
      </c>
      <c r="C140" s="74" t="n">
        <v>94.28</v>
      </c>
      <c r="D140" s="74" t="n">
        <v>416.68</v>
      </c>
      <c r="E140" s="74" t="n">
        <v>7.3</v>
      </c>
      <c r="F140" s="74" t="n">
        <f aca="false">B140+C140+D140+E140</f>
        <v>1441.64</v>
      </c>
      <c r="G140" s="75" t="s">
        <v>296</v>
      </c>
    </row>
    <row r="141" s="62" customFormat="true" ht="22.5" hidden="false" customHeight="true" outlineLevel="0" collapsed="false">
      <c r="A141" s="76" t="s">
        <v>297</v>
      </c>
      <c r="B141" s="74" t="n">
        <v>1215.73</v>
      </c>
      <c r="C141" s="74" t="n">
        <v>107.7</v>
      </c>
      <c r="D141" s="74" t="n">
        <v>433.72</v>
      </c>
      <c r="E141" s="74" t="n">
        <v>8.8</v>
      </c>
      <c r="F141" s="74" t="n">
        <f aca="false">B141+C141+D141+E141</f>
        <v>1765.95</v>
      </c>
      <c r="G141" s="75" t="s">
        <v>298</v>
      </c>
    </row>
    <row r="142" s="62" customFormat="true" ht="22.5" hidden="false" customHeight="true" outlineLevel="0" collapsed="false">
      <c r="A142" s="76" t="s">
        <v>299</v>
      </c>
      <c r="B142" s="74" t="n">
        <v>1070.51</v>
      </c>
      <c r="C142" s="74" t="n">
        <v>69.4</v>
      </c>
      <c r="D142" s="74" t="n">
        <v>511.46</v>
      </c>
      <c r="E142" s="74" t="n">
        <v>5.9</v>
      </c>
      <c r="F142" s="74" t="n">
        <f aca="false">B142+C142+D142+E142</f>
        <v>1657.27</v>
      </c>
      <c r="G142" s="75" t="s">
        <v>300</v>
      </c>
    </row>
    <row r="143" s="62" customFormat="true" ht="22.5" hidden="false" customHeight="true" outlineLevel="0" collapsed="false">
      <c r="A143" s="76" t="s">
        <v>301</v>
      </c>
      <c r="B143" s="74" t="n">
        <v>790.26</v>
      </c>
      <c r="C143" s="74" t="n">
        <v>90.79</v>
      </c>
      <c r="D143" s="74" t="n">
        <v>381.4</v>
      </c>
      <c r="E143" s="74" t="n">
        <v>21</v>
      </c>
      <c r="F143" s="74" t="n">
        <f aca="false">B143+C143+D143+E143</f>
        <v>1283.45</v>
      </c>
      <c r="G143" s="84" t="s">
        <v>302</v>
      </c>
    </row>
    <row r="144" s="62" customFormat="true" ht="22.5" hidden="false" customHeight="true" outlineLevel="0" collapsed="false">
      <c r="A144" s="76" t="s">
        <v>303</v>
      </c>
      <c r="B144" s="74" t="n">
        <v>829.19</v>
      </c>
      <c r="C144" s="74" t="n">
        <v>114.52</v>
      </c>
      <c r="D144" s="74" t="n">
        <v>126.71</v>
      </c>
      <c r="E144" s="74" t="n">
        <v>19</v>
      </c>
      <c r="F144" s="74" t="n">
        <f aca="false">B144+C144+D144+E144</f>
        <v>1089.42</v>
      </c>
      <c r="G144" s="84" t="s">
        <v>304</v>
      </c>
    </row>
    <row r="145" s="62" customFormat="true" ht="22.5" hidden="false" customHeight="true" outlineLevel="0" collapsed="false">
      <c r="A145" s="76" t="s">
        <v>305</v>
      </c>
      <c r="B145" s="74" t="n">
        <v>808.48</v>
      </c>
      <c r="C145" s="74" t="n">
        <v>333.27</v>
      </c>
      <c r="D145" s="74" t="n">
        <v>1463.82</v>
      </c>
      <c r="E145" s="74" t="n">
        <v>17.5</v>
      </c>
      <c r="F145" s="74" t="n">
        <f aca="false">B145+C145+D145+E145</f>
        <v>2623.07</v>
      </c>
      <c r="G145" s="84" t="s">
        <v>306</v>
      </c>
    </row>
    <row r="146" s="62" customFormat="true" ht="22.5" hidden="false" customHeight="true" outlineLevel="0" collapsed="false">
      <c r="A146" s="76" t="s">
        <v>307</v>
      </c>
      <c r="B146" s="74" t="n">
        <v>273.17</v>
      </c>
      <c r="C146" s="74" t="n">
        <v>46.38</v>
      </c>
      <c r="D146" s="74" t="n">
        <v>75</v>
      </c>
      <c r="E146" s="74"/>
      <c r="F146" s="74" t="n">
        <f aca="false">B146+C146+D146+E146</f>
        <v>394.55</v>
      </c>
      <c r="G146" s="75" t="s">
        <v>308</v>
      </c>
    </row>
    <row r="147" s="62" customFormat="true" ht="22.5" hidden="false" customHeight="true" outlineLevel="0" collapsed="false">
      <c r="A147" s="76" t="s">
        <v>309</v>
      </c>
      <c r="B147" s="74" t="n">
        <v>50</v>
      </c>
      <c r="C147" s="74" t="n">
        <v>0</v>
      </c>
      <c r="D147" s="74"/>
      <c r="E147" s="74"/>
      <c r="F147" s="74" t="n">
        <f aca="false">B147+C147+D147+E147</f>
        <v>50</v>
      </c>
      <c r="G147" s="75"/>
    </row>
    <row r="148" s="62" customFormat="true" ht="22.5" hidden="false" customHeight="true" outlineLevel="0" collapsed="false">
      <c r="A148" s="76" t="s">
        <v>310</v>
      </c>
      <c r="B148" s="74" t="n">
        <v>32.8</v>
      </c>
      <c r="C148" s="74" t="n">
        <v>0</v>
      </c>
      <c r="D148" s="74"/>
      <c r="E148" s="74"/>
      <c r="F148" s="74" t="n">
        <f aca="false">B148+C148+D148+E148</f>
        <v>32.8</v>
      </c>
      <c r="G148" s="75"/>
    </row>
    <row r="149" s="62" customFormat="true" ht="22.5" hidden="false" customHeight="true" outlineLevel="0" collapsed="false">
      <c r="A149" s="76" t="s">
        <v>311</v>
      </c>
      <c r="B149" s="74" t="n">
        <v>6.4</v>
      </c>
      <c r="C149" s="74" t="n">
        <v>0</v>
      </c>
      <c r="D149" s="74"/>
      <c r="E149" s="74"/>
      <c r="F149" s="74" t="n">
        <f aca="false">B149+C149+D149+E149</f>
        <v>6.4</v>
      </c>
      <c r="G149" s="75"/>
    </row>
    <row r="150" s="62" customFormat="true" ht="22.5" hidden="false" customHeight="true" outlineLevel="0" collapsed="false">
      <c r="A150" s="76" t="s">
        <v>312</v>
      </c>
      <c r="B150" s="74" t="n">
        <v>20</v>
      </c>
      <c r="C150" s="74" t="n">
        <v>0</v>
      </c>
      <c r="D150" s="74"/>
      <c r="E150" s="74"/>
      <c r="F150" s="74" t="n">
        <f aca="false">B150+C150+D150+E150</f>
        <v>20</v>
      </c>
      <c r="G150" s="75"/>
    </row>
    <row r="151" s="62" customFormat="true" ht="22.5" hidden="false" customHeight="true" outlineLevel="0" collapsed="false">
      <c r="A151" s="76" t="s">
        <v>313</v>
      </c>
      <c r="B151" s="74" t="n">
        <v>6.4</v>
      </c>
      <c r="C151" s="74" t="n">
        <v>0</v>
      </c>
      <c r="D151" s="74"/>
      <c r="E151" s="74"/>
      <c r="F151" s="74" t="n">
        <f aca="false">B151+C151+D151+E151</f>
        <v>6.4</v>
      </c>
      <c r="G151" s="75"/>
    </row>
    <row r="152" s="62" customFormat="true" ht="22.5" hidden="false" customHeight="true" outlineLevel="0" collapsed="false">
      <c r="A152" s="76" t="s">
        <v>314</v>
      </c>
      <c r="B152" s="74" t="n">
        <v>6</v>
      </c>
      <c r="C152" s="74" t="n">
        <v>0</v>
      </c>
      <c r="D152" s="74"/>
      <c r="E152" s="74"/>
      <c r="F152" s="74" t="n">
        <f aca="false">B152+C152+D152+E152</f>
        <v>6</v>
      </c>
      <c r="G152" s="80"/>
    </row>
    <row r="153" s="62" customFormat="true" ht="22.5" hidden="false" customHeight="true" outlineLevel="0" collapsed="false">
      <c r="A153" s="76" t="s">
        <v>315</v>
      </c>
      <c r="B153" s="74" t="n">
        <v>21.6</v>
      </c>
      <c r="C153" s="74" t="n">
        <v>2</v>
      </c>
      <c r="D153" s="74"/>
      <c r="E153" s="74"/>
      <c r="F153" s="74" t="n">
        <f aca="false">B153+C153+D153+E153</f>
        <v>23.6</v>
      </c>
      <c r="G153" s="75" t="s">
        <v>316</v>
      </c>
    </row>
    <row r="154" s="62" customFormat="true" ht="22.5" hidden="false" customHeight="true" outlineLevel="0" collapsed="false">
      <c r="A154" s="76" t="s">
        <v>317</v>
      </c>
      <c r="B154" s="74" t="n">
        <v>12</v>
      </c>
      <c r="C154" s="74" t="n">
        <v>0</v>
      </c>
      <c r="D154" s="74"/>
      <c r="E154" s="74"/>
      <c r="F154" s="74" t="n">
        <f aca="false">B154+C154+D154+E154</f>
        <v>12</v>
      </c>
      <c r="G154" s="75"/>
    </row>
    <row r="155" s="62" customFormat="true" ht="22.5" hidden="false" customHeight="true" outlineLevel="0" collapsed="false">
      <c r="A155" s="76" t="s">
        <v>318</v>
      </c>
      <c r="B155" s="74" t="n">
        <v>8</v>
      </c>
      <c r="C155" s="74" t="n">
        <v>0</v>
      </c>
      <c r="D155" s="74"/>
      <c r="E155" s="74"/>
      <c r="F155" s="74" t="n">
        <f aca="false">B155+C155+D155+E155</f>
        <v>8</v>
      </c>
      <c r="G155" s="75"/>
    </row>
    <row r="156" s="62" customFormat="true" ht="22.5" hidden="false" customHeight="true" outlineLevel="0" collapsed="false">
      <c r="A156" s="76" t="s">
        <v>319</v>
      </c>
      <c r="B156" s="74" t="n">
        <v>2</v>
      </c>
      <c r="C156" s="74" t="n">
        <v>0</v>
      </c>
      <c r="D156" s="74"/>
      <c r="E156" s="74"/>
      <c r="F156" s="74" t="n">
        <f aca="false">B156+C156+D156+E156</f>
        <v>2</v>
      </c>
      <c r="G156" s="75"/>
    </row>
    <row r="157" s="62" customFormat="true" ht="22.5" hidden="false" customHeight="true" outlineLevel="0" collapsed="false">
      <c r="A157" s="76" t="s">
        <v>320</v>
      </c>
      <c r="B157" s="74" t="n">
        <v>85375.21</v>
      </c>
      <c r="C157" s="74" t="n">
        <f aca="false">SUM(C158:C201)</f>
        <v>7531.89</v>
      </c>
      <c r="D157" s="74" t="n">
        <f aca="false">SUM(D158:D200)</f>
        <v>-5659.38</v>
      </c>
      <c r="E157" s="74" t="n">
        <v>-6027.97</v>
      </c>
      <c r="F157" s="74" t="n">
        <f aca="false">B157+C157+D157+E157</f>
        <v>81219.75</v>
      </c>
      <c r="G157" s="75"/>
    </row>
    <row r="158" s="62" customFormat="true" ht="22.5" hidden="false" customHeight="true" outlineLevel="0" collapsed="false">
      <c r="A158" s="76" t="s">
        <v>321</v>
      </c>
      <c r="B158" s="74"/>
      <c r="C158" s="74" t="n">
        <v>-2606.76</v>
      </c>
      <c r="D158" s="74"/>
      <c r="E158" s="74"/>
      <c r="F158" s="74" t="n">
        <f aca="false">B158+C158+D158+E158</f>
        <v>-2606.76</v>
      </c>
      <c r="G158" s="75" t="s">
        <v>322</v>
      </c>
    </row>
    <row r="159" s="62" customFormat="true" ht="22.5" hidden="false" customHeight="true" outlineLevel="0" collapsed="false">
      <c r="A159" s="76" t="s">
        <v>323</v>
      </c>
      <c r="B159" s="74"/>
      <c r="C159" s="74" t="n">
        <v>0</v>
      </c>
      <c r="D159" s="74"/>
      <c r="E159" s="74"/>
      <c r="F159" s="74" t="n">
        <f aca="false">B159+C159+D159+E159</f>
        <v>0</v>
      </c>
      <c r="G159" s="75"/>
    </row>
    <row r="160" s="62" customFormat="true" ht="22.5" hidden="false" customHeight="true" outlineLevel="0" collapsed="false">
      <c r="A160" s="81" t="s">
        <v>324</v>
      </c>
      <c r="B160" s="74"/>
      <c r="C160" s="74" t="n">
        <v>-102</v>
      </c>
      <c r="D160" s="74"/>
      <c r="E160" s="74"/>
      <c r="F160" s="74" t="n">
        <f aca="false">B160+C160+D160+E160</f>
        <v>-102</v>
      </c>
      <c r="G160" s="75" t="s">
        <v>325</v>
      </c>
    </row>
    <row r="161" s="62" customFormat="true" ht="22.5" hidden="false" customHeight="true" outlineLevel="0" collapsed="false">
      <c r="A161" s="81" t="s">
        <v>326</v>
      </c>
      <c r="B161" s="74"/>
      <c r="C161" s="74" t="n">
        <v>0</v>
      </c>
      <c r="D161" s="74"/>
      <c r="E161" s="74"/>
      <c r="F161" s="74" t="n">
        <f aca="false">B161+C161+D161+E161</f>
        <v>0</v>
      </c>
      <c r="G161" s="75"/>
    </row>
    <row r="162" s="62" customFormat="true" ht="22.5" hidden="false" customHeight="true" outlineLevel="0" collapsed="false">
      <c r="A162" s="81" t="s">
        <v>327</v>
      </c>
      <c r="B162" s="74"/>
      <c r="C162" s="74" t="n">
        <v>0</v>
      </c>
      <c r="D162" s="74"/>
      <c r="E162" s="74"/>
      <c r="F162" s="74" t="n">
        <f aca="false">B162+C162+D162+E162</f>
        <v>0</v>
      </c>
      <c r="G162" s="75"/>
    </row>
    <row r="163" s="62" customFormat="true" ht="22.5" hidden="false" customHeight="true" outlineLevel="0" collapsed="false">
      <c r="A163" s="81" t="s">
        <v>328</v>
      </c>
      <c r="B163" s="74"/>
      <c r="C163" s="74" t="n">
        <v>0</v>
      </c>
      <c r="D163" s="74"/>
      <c r="E163" s="74"/>
      <c r="F163" s="74" t="n">
        <f aca="false">B163+C163+D163+E163</f>
        <v>0</v>
      </c>
      <c r="G163" s="75"/>
    </row>
    <row r="164" customFormat="false" ht="22.5" hidden="false" customHeight="true" outlineLevel="0" collapsed="false">
      <c r="A164" s="81" t="s">
        <v>329</v>
      </c>
      <c r="B164" s="74"/>
      <c r="C164" s="74" t="n">
        <v>0</v>
      </c>
      <c r="D164" s="74"/>
      <c r="E164" s="74"/>
      <c r="F164" s="74" t="n">
        <f aca="false">B164+C164+D164+E164</f>
        <v>0</v>
      </c>
      <c r="G164" s="75"/>
    </row>
    <row r="165" s="62" customFormat="true" ht="22.5" hidden="false" customHeight="true" outlineLevel="0" collapsed="false">
      <c r="A165" s="81" t="s">
        <v>330</v>
      </c>
      <c r="B165" s="74"/>
      <c r="C165" s="74" t="n">
        <v>0</v>
      </c>
      <c r="D165" s="74"/>
      <c r="E165" s="74"/>
      <c r="F165" s="74" t="n">
        <f aca="false">B165+C165+D165+E165</f>
        <v>0</v>
      </c>
      <c r="G165" s="75"/>
    </row>
    <row r="166" s="62" customFormat="true" ht="22.5" hidden="false" customHeight="true" outlineLevel="0" collapsed="false">
      <c r="A166" s="81" t="s">
        <v>331</v>
      </c>
      <c r="B166" s="74"/>
      <c r="C166" s="74" t="n">
        <v>0</v>
      </c>
      <c r="D166" s="74"/>
      <c r="E166" s="74"/>
      <c r="F166" s="74" t="n">
        <f aca="false">B166+C166+D166+E166</f>
        <v>0</v>
      </c>
      <c r="G166" s="80"/>
    </row>
    <row r="167" s="62" customFormat="true" ht="22.5" hidden="false" customHeight="true" outlineLevel="0" collapsed="false">
      <c r="A167" s="81" t="s">
        <v>332</v>
      </c>
      <c r="B167" s="74"/>
      <c r="C167" s="74" t="n">
        <v>0</v>
      </c>
      <c r="D167" s="74"/>
      <c r="E167" s="74"/>
      <c r="F167" s="74" t="n">
        <f aca="false">B167+C167+D167+E167</f>
        <v>0</v>
      </c>
      <c r="G167" s="75"/>
    </row>
    <row r="168" s="62" customFormat="true" ht="22.5" hidden="false" customHeight="true" outlineLevel="0" collapsed="false">
      <c r="A168" s="81" t="s">
        <v>333</v>
      </c>
      <c r="B168" s="74"/>
      <c r="C168" s="74" t="n">
        <v>0</v>
      </c>
      <c r="D168" s="74"/>
      <c r="E168" s="74"/>
      <c r="F168" s="74" t="n">
        <f aca="false">B168+C168+D168+E168</f>
        <v>0</v>
      </c>
      <c r="G168" s="75"/>
    </row>
    <row r="169" s="62" customFormat="true" ht="22.5" hidden="false" customHeight="true" outlineLevel="0" collapsed="false">
      <c r="A169" s="81" t="s">
        <v>334</v>
      </c>
      <c r="B169" s="74"/>
      <c r="C169" s="74" t="n">
        <v>136.09</v>
      </c>
      <c r="D169" s="74"/>
      <c r="E169" s="74"/>
      <c r="F169" s="74" t="n">
        <f aca="false">B169+C169+D169+E169</f>
        <v>136.09</v>
      </c>
      <c r="G169" s="85" t="s">
        <v>335</v>
      </c>
    </row>
    <row r="170" s="62" customFormat="true" ht="22.5" hidden="false" customHeight="true" outlineLevel="0" collapsed="false">
      <c r="A170" s="81" t="s">
        <v>336</v>
      </c>
      <c r="B170" s="74"/>
      <c r="C170" s="74" t="n">
        <v>0</v>
      </c>
      <c r="D170" s="74"/>
      <c r="E170" s="74"/>
      <c r="F170" s="74" t="n">
        <f aca="false">B170+C170+D170+E170</f>
        <v>0</v>
      </c>
      <c r="G170" s="75"/>
    </row>
    <row r="171" s="62" customFormat="true" ht="22.5" hidden="false" customHeight="true" outlineLevel="0" collapsed="false">
      <c r="A171" s="81" t="s">
        <v>337</v>
      </c>
      <c r="B171" s="74"/>
      <c r="C171" s="74" t="n">
        <v>0</v>
      </c>
      <c r="D171" s="74"/>
      <c r="E171" s="74"/>
      <c r="F171" s="74" t="n">
        <f aca="false">B171+C171+D171+E171</f>
        <v>0</v>
      </c>
      <c r="G171" s="85"/>
    </row>
    <row r="172" s="62" customFormat="true" ht="22.5" hidden="false" customHeight="true" outlineLevel="0" collapsed="false">
      <c r="A172" s="81" t="s">
        <v>338</v>
      </c>
      <c r="B172" s="74"/>
      <c r="C172" s="74" t="n">
        <v>0</v>
      </c>
      <c r="D172" s="74"/>
      <c r="E172" s="74"/>
      <c r="F172" s="74" t="n">
        <f aca="false">B172+C172+D172+E172</f>
        <v>0</v>
      </c>
      <c r="G172" s="85"/>
    </row>
    <row r="173" s="62" customFormat="true" ht="22.5" hidden="false" customHeight="true" outlineLevel="0" collapsed="false">
      <c r="A173" s="81" t="s">
        <v>339</v>
      </c>
      <c r="B173" s="74"/>
      <c r="C173" s="74" t="n">
        <v>0</v>
      </c>
      <c r="D173" s="74"/>
      <c r="E173" s="74"/>
      <c r="F173" s="74" t="n">
        <f aca="false">B173+C173+D173+E173</f>
        <v>0</v>
      </c>
      <c r="G173" s="75"/>
    </row>
    <row r="174" s="62" customFormat="true" ht="22.5" hidden="false" customHeight="true" outlineLevel="0" collapsed="false">
      <c r="A174" s="81" t="s">
        <v>340</v>
      </c>
      <c r="B174" s="74"/>
      <c r="C174" s="74" t="n">
        <v>0</v>
      </c>
      <c r="D174" s="74"/>
      <c r="E174" s="74"/>
      <c r="F174" s="74" t="n">
        <f aca="false">B174+C174+D174+E174</f>
        <v>0</v>
      </c>
      <c r="G174" s="75"/>
    </row>
    <row r="175" s="62" customFormat="true" ht="22.5" hidden="false" customHeight="true" outlineLevel="0" collapsed="false">
      <c r="A175" s="81" t="s">
        <v>341</v>
      </c>
      <c r="B175" s="74"/>
      <c r="C175" s="74" t="n">
        <v>0</v>
      </c>
      <c r="D175" s="74"/>
      <c r="E175" s="74"/>
      <c r="F175" s="74" t="n">
        <f aca="false">B175+C175+D175+E175</f>
        <v>0</v>
      </c>
      <c r="G175" s="75"/>
    </row>
    <row r="176" s="62" customFormat="true" ht="22.5" hidden="false" customHeight="true" outlineLevel="0" collapsed="false">
      <c r="A176" s="81" t="s">
        <v>342</v>
      </c>
      <c r="B176" s="74"/>
      <c r="C176" s="74" t="n">
        <v>0</v>
      </c>
      <c r="D176" s="74"/>
      <c r="E176" s="74"/>
      <c r="F176" s="74" t="n">
        <f aca="false">B176+C176+D176+E176</f>
        <v>0</v>
      </c>
      <c r="G176" s="86"/>
    </row>
    <row r="177" s="62" customFormat="true" ht="22.5" hidden="false" customHeight="true" outlineLevel="0" collapsed="false">
      <c r="A177" s="81" t="s">
        <v>343</v>
      </c>
      <c r="B177" s="74"/>
      <c r="C177" s="74" t="n">
        <v>0</v>
      </c>
      <c r="D177" s="74"/>
      <c r="E177" s="74"/>
      <c r="F177" s="74" t="n">
        <f aca="false">B177+C177+D177+E177</f>
        <v>0</v>
      </c>
      <c r="G177" s="85"/>
    </row>
    <row r="178" s="62" customFormat="true" ht="22.5" hidden="false" customHeight="true" outlineLevel="0" collapsed="false">
      <c r="A178" s="81" t="s">
        <v>344</v>
      </c>
      <c r="B178" s="74"/>
      <c r="C178" s="74" t="n">
        <v>30</v>
      </c>
      <c r="D178" s="74"/>
      <c r="E178" s="74"/>
      <c r="F178" s="74" t="n">
        <f aca="false">B178+C178+D178+E178</f>
        <v>30</v>
      </c>
      <c r="G178" s="75" t="s">
        <v>345</v>
      </c>
    </row>
    <row r="179" s="62" customFormat="true" ht="22.5" hidden="false" customHeight="true" outlineLevel="0" collapsed="false">
      <c r="A179" s="81" t="s">
        <v>346</v>
      </c>
      <c r="B179" s="74"/>
      <c r="C179" s="74" t="n">
        <v>0</v>
      </c>
      <c r="D179" s="74"/>
      <c r="E179" s="74"/>
      <c r="F179" s="74" t="n">
        <f aca="false">B179+C179+D179+E179</f>
        <v>0</v>
      </c>
      <c r="G179" s="86"/>
    </row>
    <row r="180" s="62" customFormat="true" ht="22.5" hidden="false" customHeight="true" outlineLevel="0" collapsed="false">
      <c r="A180" s="81" t="s">
        <v>347</v>
      </c>
      <c r="B180" s="74"/>
      <c r="C180" s="74" t="n">
        <v>0</v>
      </c>
      <c r="D180" s="74"/>
      <c r="E180" s="74"/>
      <c r="F180" s="74" t="n">
        <f aca="false">B180+C180+D180+E180</f>
        <v>0</v>
      </c>
      <c r="G180" s="75"/>
    </row>
    <row r="181" s="62" customFormat="true" ht="22.5" hidden="false" customHeight="true" outlineLevel="0" collapsed="false">
      <c r="A181" s="81" t="s">
        <v>348</v>
      </c>
      <c r="B181" s="74"/>
      <c r="C181" s="74" t="n">
        <v>0</v>
      </c>
      <c r="D181" s="74"/>
      <c r="E181" s="74"/>
      <c r="F181" s="74" t="n">
        <f aca="false">B181+C181+D181+E181</f>
        <v>0</v>
      </c>
      <c r="G181" s="85"/>
    </row>
    <row r="182" s="62" customFormat="true" ht="22.5" hidden="false" customHeight="true" outlineLevel="0" collapsed="false">
      <c r="A182" s="81" t="s">
        <v>349</v>
      </c>
      <c r="B182" s="74"/>
      <c r="C182" s="74" t="n">
        <v>0</v>
      </c>
      <c r="D182" s="74"/>
      <c r="E182" s="74"/>
      <c r="F182" s="74" t="n">
        <f aca="false">B182+C182+D182+E182</f>
        <v>0</v>
      </c>
      <c r="G182" s="75"/>
    </row>
    <row r="183" s="62" customFormat="true" ht="22.5" hidden="false" customHeight="true" outlineLevel="0" collapsed="false">
      <c r="A183" s="81" t="s">
        <v>350</v>
      </c>
      <c r="B183" s="74"/>
      <c r="C183" s="74" t="n">
        <v>-2884.75</v>
      </c>
      <c r="D183" s="74"/>
      <c r="E183" s="74"/>
      <c r="F183" s="74" t="n">
        <f aca="false">B183+C183+D183+E183</f>
        <v>-2884.75</v>
      </c>
      <c r="G183" s="75" t="s">
        <v>351</v>
      </c>
    </row>
    <row r="184" s="62" customFormat="true" ht="22.5" hidden="false" customHeight="true" outlineLevel="0" collapsed="false">
      <c r="A184" s="81" t="s">
        <v>352</v>
      </c>
      <c r="B184" s="74"/>
      <c r="C184" s="74" t="n">
        <v>76.4</v>
      </c>
      <c r="D184" s="74"/>
      <c r="E184" s="74"/>
      <c r="F184" s="74" t="n">
        <f aca="false">B184+C184+D184+E184</f>
        <v>76.4</v>
      </c>
      <c r="G184" s="87" t="s">
        <v>353</v>
      </c>
    </row>
    <row r="185" s="62" customFormat="true" ht="22.5" hidden="false" customHeight="true" outlineLevel="0" collapsed="false">
      <c r="A185" s="81" t="s">
        <v>354</v>
      </c>
      <c r="B185" s="74"/>
      <c r="C185" s="74" t="n">
        <v>14.88</v>
      </c>
      <c r="D185" s="74"/>
      <c r="E185" s="74"/>
      <c r="F185" s="74" t="n">
        <f aca="false">B185+C185+D185+E185</f>
        <v>14.88</v>
      </c>
      <c r="G185" s="87" t="s">
        <v>355</v>
      </c>
    </row>
    <row r="186" s="62" customFormat="true" ht="22.5" hidden="false" customHeight="true" outlineLevel="0" collapsed="false">
      <c r="A186" s="81" t="s">
        <v>356</v>
      </c>
      <c r="B186" s="74"/>
      <c r="C186" s="74" t="n">
        <v>0</v>
      </c>
      <c r="D186" s="74"/>
      <c r="E186" s="74"/>
      <c r="F186" s="74" t="n">
        <f aca="false">B186+C186+D186+E186</f>
        <v>0</v>
      </c>
      <c r="G186" s="87"/>
    </row>
    <row r="187" s="62" customFormat="true" ht="22.5" hidden="false" customHeight="true" outlineLevel="0" collapsed="false">
      <c r="A187" s="81" t="s">
        <v>357</v>
      </c>
      <c r="B187" s="74"/>
      <c r="C187" s="74" t="n">
        <v>250.37</v>
      </c>
      <c r="D187" s="74"/>
      <c r="E187" s="74"/>
      <c r="F187" s="74" t="n">
        <f aca="false">B187+C187+D187+E187</f>
        <v>250.37</v>
      </c>
      <c r="G187" s="75" t="s">
        <v>358</v>
      </c>
    </row>
    <row r="188" s="62" customFormat="true" ht="22.5" hidden="false" customHeight="true" outlineLevel="0" collapsed="false">
      <c r="A188" s="81" t="s">
        <v>359</v>
      </c>
      <c r="B188" s="74"/>
      <c r="C188" s="74" t="n">
        <v>187.57</v>
      </c>
      <c r="D188" s="74"/>
      <c r="E188" s="74"/>
      <c r="F188" s="74" t="n">
        <f aca="false">B188+C188+D188+E188</f>
        <v>187.57</v>
      </c>
      <c r="G188" s="87" t="s">
        <v>360</v>
      </c>
    </row>
    <row r="189" s="62" customFormat="true" ht="22.5" hidden="false" customHeight="true" outlineLevel="0" collapsed="false">
      <c r="A189" s="81" t="s">
        <v>361</v>
      </c>
      <c r="B189" s="74"/>
      <c r="C189" s="74" t="n">
        <v>12100</v>
      </c>
      <c r="D189" s="74" t="n">
        <v>-7910.68</v>
      </c>
      <c r="E189" s="74"/>
      <c r="F189" s="74" t="n">
        <f aca="false">B189+C189+D189+E189</f>
        <v>4189.32</v>
      </c>
      <c r="G189" s="75" t="s">
        <v>362</v>
      </c>
    </row>
    <row r="190" s="62" customFormat="true" ht="22.5" hidden="false" customHeight="true" outlineLevel="0" collapsed="false">
      <c r="A190" s="81" t="s">
        <v>363</v>
      </c>
      <c r="B190" s="74"/>
      <c r="C190" s="74" t="n">
        <v>0</v>
      </c>
      <c r="D190" s="74"/>
      <c r="E190" s="74"/>
      <c r="F190" s="74" t="n">
        <f aca="false">B190+C190+D190+E190</f>
        <v>0</v>
      </c>
      <c r="G190" s="88"/>
    </row>
    <row r="191" s="62" customFormat="true" ht="22.5" hidden="false" customHeight="true" outlineLevel="0" collapsed="false">
      <c r="A191" s="81" t="s">
        <v>364</v>
      </c>
      <c r="B191" s="74"/>
      <c r="C191" s="74" t="n">
        <v>0</v>
      </c>
      <c r="D191" s="74"/>
      <c r="E191" s="74"/>
      <c r="F191" s="74" t="n">
        <f aca="false">B191+C191+D191+E191</f>
        <v>0</v>
      </c>
      <c r="G191" s="85"/>
    </row>
    <row r="192" s="62" customFormat="true" ht="22.5" hidden="false" customHeight="true" outlineLevel="0" collapsed="false">
      <c r="A192" s="81" t="s">
        <v>365</v>
      </c>
      <c r="B192" s="74"/>
      <c r="C192" s="74" t="n">
        <v>0</v>
      </c>
      <c r="D192" s="74"/>
      <c r="E192" s="74"/>
      <c r="F192" s="74" t="n">
        <f aca="false">B192+C192+D192+E192</f>
        <v>0</v>
      </c>
      <c r="G192" s="80"/>
    </row>
    <row r="193" s="62" customFormat="true" ht="22.5" hidden="false" customHeight="true" outlineLevel="0" collapsed="false">
      <c r="A193" s="81" t="s">
        <v>366</v>
      </c>
      <c r="B193" s="74"/>
      <c r="C193" s="74" t="n">
        <v>68.09</v>
      </c>
      <c r="D193" s="74"/>
      <c r="E193" s="74"/>
      <c r="F193" s="74" t="n">
        <f aca="false">B193+C193+D193+E193</f>
        <v>68.09</v>
      </c>
      <c r="G193" s="87" t="s">
        <v>367</v>
      </c>
    </row>
    <row r="194" s="62" customFormat="true" ht="22.5" hidden="false" customHeight="true" outlineLevel="0" collapsed="false">
      <c r="A194" s="81" t="s">
        <v>368</v>
      </c>
      <c r="B194" s="74"/>
      <c r="C194" s="74" t="n">
        <v>0</v>
      </c>
      <c r="D194" s="74"/>
      <c r="E194" s="74"/>
      <c r="F194" s="74" t="n">
        <f aca="false">B194+C194+D194+E194</f>
        <v>0</v>
      </c>
      <c r="G194" s="89"/>
    </row>
    <row r="195" s="62" customFormat="true" ht="22.5" hidden="false" customHeight="true" outlineLevel="0" collapsed="false">
      <c r="A195" s="81" t="s">
        <v>369</v>
      </c>
      <c r="B195" s="74"/>
      <c r="C195" s="74" t="n">
        <v>346</v>
      </c>
      <c r="D195" s="74"/>
      <c r="E195" s="74"/>
      <c r="F195" s="74" t="n">
        <v>546</v>
      </c>
      <c r="G195" s="85" t="s">
        <v>370</v>
      </c>
    </row>
    <row r="196" s="62" customFormat="true" ht="22.5" hidden="false" customHeight="true" outlineLevel="0" collapsed="false">
      <c r="A196" s="81" t="s">
        <v>371</v>
      </c>
      <c r="B196" s="74"/>
      <c r="C196" s="74" t="n">
        <v>0</v>
      </c>
      <c r="D196" s="74"/>
      <c r="E196" s="74"/>
      <c r="F196" s="74" t="n">
        <f aca="false">B196+C196+D196+E196</f>
        <v>0</v>
      </c>
      <c r="G196" s="75"/>
    </row>
    <row r="197" s="62" customFormat="true" ht="22.5" hidden="false" customHeight="true" outlineLevel="0" collapsed="false">
      <c r="A197" s="81" t="s">
        <v>372</v>
      </c>
      <c r="B197" s="74"/>
      <c r="C197" s="74" t="n">
        <v>0</v>
      </c>
      <c r="D197" s="74"/>
      <c r="E197" s="74"/>
      <c r="F197" s="74" t="n">
        <f aca="false">B197+C197+D197+E197</f>
        <v>0</v>
      </c>
      <c r="G197" s="75"/>
    </row>
    <row r="198" s="62" customFormat="true" ht="22.5" hidden="false" customHeight="true" outlineLevel="0" collapsed="false">
      <c r="A198" s="81" t="s">
        <v>373</v>
      </c>
      <c r="B198" s="74"/>
      <c r="C198" s="74" t="n">
        <v>-2500</v>
      </c>
      <c r="D198" s="74"/>
      <c r="E198" s="74"/>
      <c r="F198" s="74" t="n">
        <f aca="false">B198+C198+D198+E198</f>
        <v>-2500</v>
      </c>
      <c r="G198" s="75" t="s">
        <v>374</v>
      </c>
    </row>
    <row r="199" s="62" customFormat="true" ht="22.5" hidden="false" customHeight="true" outlineLevel="0" collapsed="false">
      <c r="A199" s="81" t="s">
        <v>375</v>
      </c>
      <c r="B199" s="81"/>
      <c r="C199" s="74"/>
      <c r="D199" s="74" t="n">
        <v>2195.13</v>
      </c>
      <c r="E199" s="74"/>
      <c r="F199" s="74" t="n">
        <f aca="false">B199+C199+D199+E199</f>
        <v>2195.13</v>
      </c>
      <c r="G199" s="81"/>
    </row>
    <row r="200" s="62" customFormat="true" ht="22.5" hidden="false" customHeight="true" outlineLevel="0" collapsed="false">
      <c r="A200" s="81" t="s">
        <v>376</v>
      </c>
      <c r="B200" s="81"/>
      <c r="C200" s="74"/>
      <c r="D200" s="74" t="n">
        <v>56.17</v>
      </c>
      <c r="E200" s="74"/>
      <c r="F200" s="74" t="n">
        <f aca="false">B200+C200+D200+E200</f>
        <v>56.17</v>
      </c>
      <c r="G200" s="81"/>
    </row>
    <row r="201" s="62" customFormat="true" ht="22.5" hidden="false" customHeight="true" outlineLevel="0" collapsed="false">
      <c r="A201" s="81" t="s">
        <v>377</v>
      </c>
      <c r="B201" s="81"/>
      <c r="C201" s="90" t="n">
        <v>2416</v>
      </c>
      <c r="D201" s="81"/>
      <c r="E201" s="81"/>
      <c r="F201" s="81"/>
      <c r="G201" s="81" t="s">
        <v>378</v>
      </c>
    </row>
    <row r="202" s="62" customFormat="true" ht="14.25" hidden="false" customHeight="false" outlineLevel="0" collapsed="false">
      <c r="A202" s="60"/>
      <c r="B202" s="61"/>
      <c r="C202" s="61"/>
      <c r="D202" s="61"/>
      <c r="E202" s="61"/>
      <c r="F202" s="61"/>
      <c r="G202" s="91"/>
    </row>
    <row r="203" s="62" customFormat="true" ht="14.25" hidden="false" customHeight="false" outlineLevel="0" collapsed="false">
      <c r="A203" s="60"/>
      <c r="B203" s="61"/>
      <c r="C203" s="61"/>
      <c r="D203" s="61"/>
      <c r="E203" s="61"/>
      <c r="F203" s="61"/>
      <c r="G203" s="91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86" activePane="bottomRight" state="frozen"/>
      <selection pane="topLeft" activeCell="A1" activeCellId="0" sqref="A1"/>
      <selection pane="topRight" activeCell="B1" activeCellId="0" sqref="B1"/>
      <selection pane="bottomLeft" activeCell="A186" activeCellId="0" sqref="A186"/>
      <selection pane="bottomRight" activeCell="G199" activeCellId="0" sqref="G19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" width="25.5"/>
    <col collapsed="false" customWidth="true" hidden="false" outlineLevel="0" max="2" min="2" style="92" width="8.11"/>
    <col collapsed="false" customWidth="true" hidden="false" outlineLevel="0" max="3" min="3" style="92" width="7.37"/>
    <col collapsed="false" customWidth="true" hidden="false" outlineLevel="0" max="4" min="4" style="92" width="9.36"/>
    <col collapsed="false" customWidth="true" hidden="false" outlineLevel="0" max="5" min="5" style="92" width="10.37"/>
    <col collapsed="false" customWidth="true" hidden="false" outlineLevel="0" max="6" min="6" style="92" width="8.36"/>
    <col collapsed="false" customWidth="true" hidden="false" outlineLevel="0" max="7" min="7" style="93" width="56.24"/>
    <col collapsed="false" customWidth="false" hidden="false" outlineLevel="0" max="257" min="8" style="11" width="8.99"/>
  </cols>
  <sheetData>
    <row r="1" s="10" customFormat="true" ht="30" hidden="false" customHeight="true" outlineLevel="0" collapsed="false">
      <c r="A1" s="94" t="s">
        <v>379</v>
      </c>
      <c r="B1" s="94"/>
      <c r="C1" s="94"/>
      <c r="D1" s="94"/>
      <c r="E1" s="94"/>
      <c r="F1" s="94"/>
      <c r="G1" s="94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  <c r="IT1" s="42"/>
    </row>
    <row r="2" s="11" customFormat="true" ht="15" hidden="false" customHeight="true" outlineLevel="0" collapsed="false">
      <c r="A2" s="95"/>
      <c r="B2" s="96"/>
      <c r="C2" s="96"/>
      <c r="D2" s="96"/>
      <c r="E2" s="96"/>
      <c r="F2" s="96"/>
      <c r="G2" s="55" t="s">
        <v>380</v>
      </c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</row>
    <row r="3" s="11" customFormat="true" ht="18" hidden="false" customHeight="true" outlineLevel="0" collapsed="false">
      <c r="A3" s="97" t="s">
        <v>381</v>
      </c>
      <c r="B3" s="67" t="s">
        <v>8</v>
      </c>
      <c r="C3" s="67" t="s">
        <v>131</v>
      </c>
      <c r="D3" s="67"/>
      <c r="E3" s="67"/>
      <c r="F3" s="69" t="s">
        <v>132</v>
      </c>
      <c r="G3" s="67" t="s">
        <v>133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</row>
    <row r="4" s="11" customFormat="true" ht="32" hidden="false" customHeight="true" outlineLevel="0" collapsed="false">
      <c r="A4" s="97"/>
      <c r="B4" s="67"/>
      <c r="C4" s="67" t="s">
        <v>89</v>
      </c>
      <c r="D4" s="67" t="s">
        <v>382</v>
      </c>
      <c r="E4" s="67" t="s">
        <v>383</v>
      </c>
      <c r="F4" s="69"/>
      <c r="G4" s="69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</row>
    <row r="5" s="11" customFormat="true" ht="24" hidden="false" customHeight="true" outlineLevel="0" collapsed="false">
      <c r="A5" s="73" t="s">
        <v>384</v>
      </c>
      <c r="B5" s="98" t="n">
        <f aca="false">SUM(B6:B157)</f>
        <v>139983</v>
      </c>
      <c r="C5" s="98" t="n">
        <f aca="false">D5+E5</f>
        <v>12648.65</v>
      </c>
      <c r="D5" s="98" t="n">
        <f aca="false">SUM(D6:D157)</f>
        <v>5293.99</v>
      </c>
      <c r="E5" s="98" t="n">
        <f aca="false">SUM(E6:E157)</f>
        <v>7354.66</v>
      </c>
      <c r="F5" s="98" t="n">
        <f aca="false">B5+C5</f>
        <v>152631.65</v>
      </c>
      <c r="G5" s="75" t="s">
        <v>138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</row>
    <row r="6" s="11" customFormat="true" ht="24" hidden="false" customHeight="true" outlineLevel="0" collapsed="false">
      <c r="A6" s="81" t="s">
        <v>139</v>
      </c>
      <c r="B6" s="74" t="n">
        <v>556.46</v>
      </c>
      <c r="C6" s="98" t="n">
        <f aca="false">D6+E6</f>
        <v>40.31</v>
      </c>
      <c r="D6" s="99" t="n">
        <v>40.31</v>
      </c>
      <c r="E6" s="98"/>
      <c r="F6" s="98" t="n">
        <f aca="false">B6+C6</f>
        <v>596.77</v>
      </c>
      <c r="G6" s="75"/>
    </row>
    <row r="7" s="11" customFormat="true" ht="24" hidden="false" customHeight="true" outlineLevel="0" collapsed="false">
      <c r="A7" s="81" t="s">
        <v>140</v>
      </c>
      <c r="B7" s="74" t="n">
        <v>881.68</v>
      </c>
      <c r="C7" s="98" t="n">
        <f aca="false">D7+E7</f>
        <v>130.53</v>
      </c>
      <c r="D7" s="99" t="n">
        <v>85.53</v>
      </c>
      <c r="E7" s="98" t="n">
        <v>45</v>
      </c>
      <c r="F7" s="98" t="n">
        <f aca="false">B7+C7</f>
        <v>1012.21</v>
      </c>
      <c r="G7" s="75" t="s">
        <v>141</v>
      </c>
    </row>
    <row r="8" s="11" customFormat="true" ht="24" hidden="false" customHeight="true" outlineLevel="0" collapsed="false">
      <c r="A8" s="81" t="s">
        <v>142</v>
      </c>
      <c r="B8" s="74" t="n">
        <v>809.57</v>
      </c>
      <c r="C8" s="98" t="n">
        <f aca="false">D8+E8</f>
        <v>125.18</v>
      </c>
      <c r="D8" s="99" t="n">
        <v>115.18</v>
      </c>
      <c r="E8" s="98" t="n">
        <v>10</v>
      </c>
      <c r="F8" s="98" t="n">
        <f aca="false">B8+C8</f>
        <v>934.75</v>
      </c>
      <c r="G8" s="75" t="s">
        <v>143</v>
      </c>
    </row>
    <row r="9" s="11" customFormat="true" ht="24" hidden="false" customHeight="true" outlineLevel="0" collapsed="false">
      <c r="A9" s="81" t="s">
        <v>144</v>
      </c>
      <c r="B9" s="74" t="n">
        <v>566.71</v>
      </c>
      <c r="C9" s="98" t="n">
        <f aca="false">D9+E9</f>
        <v>134.01</v>
      </c>
      <c r="D9" s="99" t="n">
        <v>90.01</v>
      </c>
      <c r="E9" s="98" t="n">
        <v>44</v>
      </c>
      <c r="F9" s="98" t="n">
        <f aca="false">B9+C9</f>
        <v>700.72</v>
      </c>
      <c r="G9" s="75" t="s">
        <v>145</v>
      </c>
    </row>
    <row r="10" s="11" customFormat="true" ht="24" hidden="false" customHeight="true" outlineLevel="0" collapsed="false">
      <c r="A10" s="81" t="s">
        <v>146</v>
      </c>
      <c r="B10" s="74" t="n">
        <v>112.15</v>
      </c>
      <c r="C10" s="98" t="n">
        <f aca="false">D10+E10</f>
        <v>0</v>
      </c>
      <c r="D10" s="99" t="n">
        <v>0</v>
      </c>
      <c r="E10" s="98"/>
      <c r="F10" s="98" t="n">
        <f aca="false">B10+C10</f>
        <v>112.15</v>
      </c>
      <c r="G10" s="75"/>
    </row>
    <row r="11" s="11" customFormat="true" ht="24" hidden="false" customHeight="true" outlineLevel="0" collapsed="false">
      <c r="A11" s="81" t="s">
        <v>147</v>
      </c>
      <c r="B11" s="74" t="n">
        <v>802.32</v>
      </c>
      <c r="C11" s="98" t="n">
        <f aca="false">D11+E11</f>
        <v>115.08</v>
      </c>
      <c r="D11" s="99" t="n">
        <v>115.08</v>
      </c>
      <c r="E11" s="98"/>
      <c r="F11" s="98" t="n">
        <f aca="false">B11+C11</f>
        <v>917.4</v>
      </c>
      <c r="G11" s="75"/>
    </row>
    <row r="12" s="11" customFormat="true" ht="24" hidden="false" customHeight="true" outlineLevel="0" collapsed="false">
      <c r="A12" s="81" t="s">
        <v>148</v>
      </c>
      <c r="B12" s="74" t="n">
        <v>968.04</v>
      </c>
      <c r="C12" s="98" t="n">
        <f aca="false">D12+E12</f>
        <v>44.97</v>
      </c>
      <c r="D12" s="99" t="n">
        <v>39.97</v>
      </c>
      <c r="E12" s="98" t="n">
        <v>5</v>
      </c>
      <c r="F12" s="98" t="n">
        <f aca="false">B12+C12</f>
        <v>1013.01</v>
      </c>
      <c r="G12" s="75" t="s">
        <v>149</v>
      </c>
    </row>
    <row r="13" s="11" customFormat="true" ht="24" hidden="false" customHeight="true" outlineLevel="0" collapsed="false">
      <c r="A13" s="81" t="s">
        <v>150</v>
      </c>
      <c r="B13" s="74" t="n">
        <v>417.84</v>
      </c>
      <c r="C13" s="98" t="n">
        <f aca="false">D13+E13</f>
        <v>39.05</v>
      </c>
      <c r="D13" s="99" t="n">
        <v>39.05</v>
      </c>
      <c r="E13" s="98"/>
      <c r="F13" s="98" t="n">
        <f aca="false">B13+C13</f>
        <v>456.89</v>
      </c>
      <c r="G13" s="75"/>
    </row>
    <row r="14" s="11" customFormat="true" ht="24" hidden="false" customHeight="true" outlineLevel="0" collapsed="false">
      <c r="A14" s="81" t="s">
        <v>151</v>
      </c>
      <c r="B14" s="74" t="n">
        <v>307.55</v>
      </c>
      <c r="C14" s="98" t="n">
        <f aca="false">D14+E14</f>
        <v>17.9</v>
      </c>
      <c r="D14" s="99" t="n">
        <v>17.9</v>
      </c>
      <c r="E14" s="98"/>
      <c r="F14" s="98" t="n">
        <f aca="false">B14+C14</f>
        <v>325.45</v>
      </c>
      <c r="G14" s="75"/>
    </row>
    <row r="15" s="11" customFormat="true" ht="24" hidden="false" customHeight="true" outlineLevel="0" collapsed="false">
      <c r="A15" s="81" t="s">
        <v>152</v>
      </c>
      <c r="B15" s="74" t="n">
        <v>253.96</v>
      </c>
      <c r="C15" s="98" t="n">
        <f aca="false">D15+E15</f>
        <v>20.66</v>
      </c>
      <c r="D15" s="99" t="n">
        <v>20.66</v>
      </c>
      <c r="E15" s="98"/>
      <c r="F15" s="98" t="n">
        <f aca="false">B15+C15</f>
        <v>274.62</v>
      </c>
      <c r="G15" s="79"/>
    </row>
    <row r="16" s="11" customFormat="true" ht="24" hidden="false" customHeight="true" outlineLevel="0" collapsed="false">
      <c r="A16" s="81" t="s">
        <v>153</v>
      </c>
      <c r="B16" s="74" t="n">
        <v>533</v>
      </c>
      <c r="C16" s="98" t="n">
        <f aca="false">D16+E16</f>
        <v>5</v>
      </c>
      <c r="D16" s="99" t="n">
        <v>0</v>
      </c>
      <c r="E16" s="98" t="n">
        <v>5</v>
      </c>
      <c r="F16" s="98" t="n">
        <f aca="false">B16+C16</f>
        <v>538</v>
      </c>
      <c r="G16" s="75" t="s">
        <v>154</v>
      </c>
    </row>
    <row r="17" s="11" customFormat="true" ht="24" hidden="false" customHeight="true" outlineLevel="0" collapsed="false">
      <c r="A17" s="81" t="s">
        <v>155</v>
      </c>
      <c r="B17" s="74" t="n">
        <v>586.91</v>
      </c>
      <c r="C17" s="98" t="n">
        <f aca="false">D17+E17</f>
        <v>88.22</v>
      </c>
      <c r="D17" s="99" t="n">
        <v>88.22</v>
      </c>
      <c r="E17" s="98"/>
      <c r="F17" s="98" t="n">
        <f aca="false">B17+C17</f>
        <v>675.13</v>
      </c>
      <c r="G17" s="75"/>
    </row>
    <row r="18" s="11" customFormat="true" ht="24" hidden="false" customHeight="true" outlineLevel="0" collapsed="false">
      <c r="A18" s="81" t="s">
        <v>156</v>
      </c>
      <c r="B18" s="74" t="n">
        <v>741.5</v>
      </c>
      <c r="C18" s="98" t="n">
        <f aca="false">D18+E18</f>
        <v>0</v>
      </c>
      <c r="D18" s="99" t="n">
        <v>0</v>
      </c>
      <c r="E18" s="98"/>
      <c r="F18" s="98" t="n">
        <f aca="false">B18+C18</f>
        <v>741.5</v>
      </c>
      <c r="G18" s="75"/>
    </row>
    <row r="19" s="11" customFormat="true" ht="24" hidden="false" customHeight="true" outlineLevel="0" collapsed="false">
      <c r="A19" s="81" t="s">
        <v>157</v>
      </c>
      <c r="B19" s="74" t="n">
        <v>947.61</v>
      </c>
      <c r="C19" s="98" t="n">
        <f aca="false">D19+E19</f>
        <v>141.54</v>
      </c>
      <c r="D19" s="99" t="n">
        <v>141.54</v>
      </c>
      <c r="E19" s="98"/>
      <c r="F19" s="98" t="n">
        <f aca="false">B19+C19</f>
        <v>1089.15</v>
      </c>
      <c r="G19" s="75"/>
    </row>
    <row r="20" s="11" customFormat="true" ht="24" hidden="false" customHeight="true" outlineLevel="0" collapsed="false">
      <c r="A20" s="81" t="s">
        <v>158</v>
      </c>
      <c r="B20" s="74" t="n">
        <v>267.44</v>
      </c>
      <c r="C20" s="98" t="n">
        <f aca="false">D20+E20</f>
        <v>0</v>
      </c>
      <c r="D20" s="99" t="n">
        <v>0</v>
      </c>
      <c r="E20" s="98"/>
      <c r="F20" s="98" t="n">
        <f aca="false">B20+C20</f>
        <v>267.44</v>
      </c>
      <c r="G20" s="75"/>
    </row>
    <row r="21" s="11" customFormat="true" ht="24" hidden="false" customHeight="true" outlineLevel="0" collapsed="false">
      <c r="A21" s="81" t="s">
        <v>159</v>
      </c>
      <c r="B21" s="74" t="n">
        <v>94.62</v>
      </c>
      <c r="C21" s="98" t="n">
        <f aca="false">D21+E21</f>
        <v>0</v>
      </c>
      <c r="D21" s="99" t="n">
        <v>0</v>
      </c>
      <c r="E21" s="98"/>
      <c r="F21" s="98" t="n">
        <f aca="false">B21+C21</f>
        <v>94.62</v>
      </c>
      <c r="G21" s="83"/>
    </row>
    <row r="22" s="11" customFormat="true" ht="24" hidden="false" customHeight="true" outlineLevel="0" collapsed="false">
      <c r="A22" s="81" t="s">
        <v>160</v>
      </c>
      <c r="B22" s="74" t="n">
        <v>385.54</v>
      </c>
      <c r="C22" s="98" t="n">
        <f aca="false">D22+E22</f>
        <v>40.17</v>
      </c>
      <c r="D22" s="99" t="n">
        <v>40.17</v>
      </c>
      <c r="E22" s="98"/>
      <c r="F22" s="98" t="n">
        <f aca="false">B22+C22</f>
        <v>425.71</v>
      </c>
      <c r="G22" s="75"/>
    </row>
    <row r="23" s="11" customFormat="true" ht="24" hidden="false" customHeight="true" outlineLevel="0" collapsed="false">
      <c r="A23" s="81" t="s">
        <v>161</v>
      </c>
      <c r="B23" s="74" t="n">
        <v>182.55</v>
      </c>
      <c r="C23" s="98" t="n">
        <f aca="false">D23+E23</f>
        <v>23.08</v>
      </c>
      <c r="D23" s="99" t="n">
        <v>23.08</v>
      </c>
      <c r="E23" s="98"/>
      <c r="F23" s="98" t="n">
        <f aca="false">B23+C23</f>
        <v>205.63</v>
      </c>
      <c r="G23" s="75"/>
    </row>
    <row r="24" s="11" customFormat="true" ht="24" hidden="false" customHeight="true" outlineLevel="0" collapsed="false">
      <c r="A24" s="81" t="s">
        <v>162</v>
      </c>
      <c r="B24" s="74" t="n">
        <v>216.97</v>
      </c>
      <c r="C24" s="98" t="n">
        <f aca="false">D24+E24</f>
        <v>14.04</v>
      </c>
      <c r="D24" s="99" t="n">
        <v>14.04</v>
      </c>
      <c r="E24" s="98"/>
      <c r="F24" s="98" t="n">
        <f aca="false">B24+C24</f>
        <v>231.01</v>
      </c>
      <c r="G24" s="75"/>
    </row>
    <row r="25" s="11" customFormat="true" ht="24" hidden="false" customHeight="true" outlineLevel="0" collapsed="false">
      <c r="A25" s="81" t="s">
        <v>163</v>
      </c>
      <c r="B25" s="74" t="n">
        <v>104.45</v>
      </c>
      <c r="C25" s="98" t="n">
        <f aca="false">D25+E25</f>
        <v>0</v>
      </c>
      <c r="D25" s="99" t="n">
        <v>0</v>
      </c>
      <c r="E25" s="98"/>
      <c r="F25" s="98" t="n">
        <f aca="false">B25+C25</f>
        <v>104.45</v>
      </c>
      <c r="G25" s="75"/>
    </row>
    <row r="26" s="11" customFormat="true" ht="24" hidden="false" customHeight="true" outlineLevel="0" collapsed="false">
      <c r="A26" s="81" t="s">
        <v>164</v>
      </c>
      <c r="B26" s="74" t="n">
        <v>298.26</v>
      </c>
      <c r="C26" s="98" t="n">
        <f aca="false">D26+E26</f>
        <v>22.91</v>
      </c>
      <c r="D26" s="99" t="n">
        <v>22.91</v>
      </c>
      <c r="E26" s="98"/>
      <c r="F26" s="98" t="n">
        <f aca="false">B26+C26</f>
        <v>321.17</v>
      </c>
      <c r="G26" s="75"/>
    </row>
    <row r="27" s="11" customFormat="true" ht="24" hidden="false" customHeight="true" outlineLevel="0" collapsed="false">
      <c r="A27" s="81" t="s">
        <v>165</v>
      </c>
      <c r="B27" s="74" t="n">
        <v>322.67</v>
      </c>
      <c r="C27" s="98" t="n">
        <f aca="false">D27+E27</f>
        <v>117.27</v>
      </c>
      <c r="D27" s="99" t="n">
        <v>15.77</v>
      </c>
      <c r="E27" s="98" t="n">
        <v>101.5</v>
      </c>
      <c r="F27" s="98" t="n">
        <f aca="false">B27+C27</f>
        <v>439.94</v>
      </c>
      <c r="G27" s="79" t="s">
        <v>166</v>
      </c>
    </row>
    <row r="28" s="11" customFormat="true" ht="24" hidden="false" customHeight="true" outlineLevel="0" collapsed="false">
      <c r="A28" s="81" t="s">
        <v>167</v>
      </c>
      <c r="B28" s="74" t="n">
        <v>104.23</v>
      </c>
      <c r="C28" s="98" t="n">
        <f aca="false">D28+E28</f>
        <v>6.84</v>
      </c>
      <c r="D28" s="99" t="n">
        <v>6.84</v>
      </c>
      <c r="E28" s="98"/>
      <c r="F28" s="98" t="n">
        <f aca="false">B28+C28</f>
        <v>111.07</v>
      </c>
      <c r="G28" s="75"/>
    </row>
    <row r="29" s="11" customFormat="true" ht="24" hidden="false" customHeight="true" outlineLevel="0" collapsed="false">
      <c r="A29" s="81" t="s">
        <v>168</v>
      </c>
      <c r="B29" s="74" t="n">
        <v>103.25</v>
      </c>
      <c r="C29" s="98" t="n">
        <f aca="false">D29+E29</f>
        <v>18.99</v>
      </c>
      <c r="D29" s="99" t="n">
        <v>18.99</v>
      </c>
      <c r="E29" s="98"/>
      <c r="F29" s="98" t="n">
        <f aca="false">B29+C29</f>
        <v>122.24</v>
      </c>
      <c r="G29" s="75"/>
    </row>
    <row r="30" s="11" customFormat="true" ht="24" hidden="false" customHeight="true" outlineLevel="0" collapsed="false">
      <c r="A30" s="81" t="s">
        <v>169</v>
      </c>
      <c r="B30" s="74" t="n">
        <v>12.22</v>
      </c>
      <c r="C30" s="98" t="n">
        <f aca="false">D30+E30</f>
        <v>0</v>
      </c>
      <c r="D30" s="99" t="n">
        <v>0</v>
      </c>
      <c r="E30" s="98"/>
      <c r="F30" s="98" t="n">
        <f aca="false">B30+C30</f>
        <v>12.22</v>
      </c>
      <c r="G30" s="75"/>
    </row>
    <row r="31" s="11" customFormat="true" ht="24" hidden="false" customHeight="true" outlineLevel="0" collapsed="false">
      <c r="A31" s="81" t="s">
        <v>170</v>
      </c>
      <c r="B31" s="74" t="n">
        <v>80.36</v>
      </c>
      <c r="C31" s="98" t="n">
        <f aca="false">D31+E31</f>
        <v>5.59</v>
      </c>
      <c r="D31" s="99" t="n">
        <v>5.59</v>
      </c>
      <c r="E31" s="98"/>
      <c r="F31" s="98" t="n">
        <f aca="false">B31+C31</f>
        <v>85.95</v>
      </c>
      <c r="G31" s="75"/>
    </row>
    <row r="32" s="11" customFormat="true" ht="24" hidden="false" customHeight="true" outlineLevel="0" collapsed="false">
      <c r="A32" s="81" t="s">
        <v>171</v>
      </c>
      <c r="B32" s="74" t="n">
        <v>74.01</v>
      </c>
      <c r="C32" s="98" t="n">
        <f aca="false">D32+E32</f>
        <v>15.19</v>
      </c>
      <c r="D32" s="99" t="n">
        <v>15.19</v>
      </c>
      <c r="E32" s="98"/>
      <c r="F32" s="98" t="n">
        <f aca="false">B32+C32</f>
        <v>89.2</v>
      </c>
      <c r="G32" s="75"/>
    </row>
    <row r="33" s="11" customFormat="true" ht="24" hidden="false" customHeight="true" outlineLevel="0" collapsed="false">
      <c r="A33" s="81" t="s">
        <v>172</v>
      </c>
      <c r="B33" s="74" t="n">
        <v>41.39</v>
      </c>
      <c r="C33" s="98" t="n">
        <f aca="false">D33+E33</f>
        <v>5.11</v>
      </c>
      <c r="D33" s="99" t="n">
        <v>5.11</v>
      </c>
      <c r="E33" s="98"/>
      <c r="F33" s="98" t="n">
        <f aca="false">B33+C33</f>
        <v>46.5</v>
      </c>
      <c r="G33" s="75"/>
    </row>
    <row r="34" s="11" customFormat="true" ht="24" hidden="false" customHeight="true" outlineLevel="0" collapsed="false">
      <c r="A34" s="81" t="s">
        <v>173</v>
      </c>
      <c r="B34" s="74" t="n">
        <v>207.98</v>
      </c>
      <c r="C34" s="98" t="n">
        <f aca="false">D34+E34</f>
        <v>13.23</v>
      </c>
      <c r="D34" s="99" t="n">
        <v>13.23</v>
      </c>
      <c r="E34" s="98"/>
      <c r="F34" s="98" t="n">
        <f aca="false">B34+C34</f>
        <v>221.21</v>
      </c>
      <c r="G34" s="75"/>
    </row>
    <row r="35" s="11" customFormat="true" ht="24" hidden="false" customHeight="true" outlineLevel="0" collapsed="false">
      <c r="A35" s="81" t="s">
        <v>174</v>
      </c>
      <c r="B35" s="74" t="n">
        <v>85.42</v>
      </c>
      <c r="C35" s="98" t="n">
        <f aca="false">D35+E35</f>
        <v>15.63</v>
      </c>
      <c r="D35" s="99" t="n">
        <v>15.63</v>
      </c>
      <c r="E35" s="98"/>
      <c r="F35" s="98" t="n">
        <f aca="false">B35+C35</f>
        <v>101.05</v>
      </c>
      <c r="G35" s="75"/>
    </row>
    <row r="36" s="11" customFormat="true" ht="24" hidden="false" customHeight="true" outlineLevel="0" collapsed="false">
      <c r="A36" s="81" t="s">
        <v>175</v>
      </c>
      <c r="B36" s="74" t="n">
        <v>323.58</v>
      </c>
      <c r="C36" s="98" t="n">
        <f aca="false">D36+E36</f>
        <v>25.58</v>
      </c>
      <c r="D36" s="99" t="n">
        <v>22.88</v>
      </c>
      <c r="E36" s="98" t="n">
        <v>2.7</v>
      </c>
      <c r="F36" s="98" t="n">
        <f aca="false">B36+C36</f>
        <v>349.16</v>
      </c>
      <c r="G36" s="75" t="s">
        <v>176</v>
      </c>
    </row>
    <row r="37" s="11" customFormat="true" ht="24" hidden="false" customHeight="true" outlineLevel="0" collapsed="false">
      <c r="A37" s="81" t="s">
        <v>177</v>
      </c>
      <c r="B37" s="74" t="n">
        <v>142.65</v>
      </c>
      <c r="C37" s="98" t="n">
        <f aca="false">D37+E37</f>
        <v>0</v>
      </c>
      <c r="D37" s="99" t="n">
        <v>0</v>
      </c>
      <c r="E37" s="98"/>
      <c r="F37" s="98" t="n">
        <f aca="false">B37+C37</f>
        <v>142.65</v>
      </c>
      <c r="G37" s="75"/>
    </row>
    <row r="38" s="11" customFormat="true" ht="24" hidden="false" customHeight="true" outlineLevel="0" collapsed="false">
      <c r="A38" s="81" t="s">
        <v>178</v>
      </c>
      <c r="B38" s="74" t="n">
        <v>39.57</v>
      </c>
      <c r="C38" s="98" t="n">
        <f aca="false">D38+E38</f>
        <v>0</v>
      </c>
      <c r="D38" s="99" t="n">
        <v>0</v>
      </c>
      <c r="E38" s="98"/>
      <c r="F38" s="98" t="n">
        <f aca="false">B38+C38</f>
        <v>39.57</v>
      </c>
      <c r="G38" s="75"/>
    </row>
    <row r="39" s="11" customFormat="true" ht="24" hidden="false" customHeight="true" outlineLevel="0" collapsed="false">
      <c r="A39" s="81" t="s">
        <v>179</v>
      </c>
      <c r="B39" s="74" t="n">
        <v>126.31</v>
      </c>
      <c r="C39" s="98" t="n">
        <f aca="false">D39+E39</f>
        <v>0</v>
      </c>
      <c r="D39" s="99" t="n">
        <v>0</v>
      </c>
      <c r="E39" s="98"/>
      <c r="F39" s="98" t="n">
        <f aca="false">B39+C39</f>
        <v>126.31</v>
      </c>
      <c r="G39" s="75"/>
    </row>
    <row r="40" s="11" customFormat="true" ht="24" hidden="false" customHeight="true" outlineLevel="0" collapsed="false">
      <c r="A40" s="81" t="s">
        <v>180</v>
      </c>
      <c r="B40" s="74" t="n">
        <v>55.16</v>
      </c>
      <c r="C40" s="98" t="n">
        <f aca="false">D40+E40</f>
        <v>18.8</v>
      </c>
      <c r="D40" s="99" t="n">
        <v>18.8</v>
      </c>
      <c r="E40" s="98"/>
      <c r="F40" s="98" t="n">
        <f aca="false">B40+C40</f>
        <v>73.96</v>
      </c>
      <c r="G40" s="75"/>
    </row>
    <row r="41" s="11" customFormat="true" ht="24" hidden="false" customHeight="true" outlineLevel="0" collapsed="false">
      <c r="A41" s="81" t="s">
        <v>181</v>
      </c>
      <c r="B41" s="74" t="n">
        <v>230.67</v>
      </c>
      <c r="C41" s="98" t="n">
        <f aca="false">D41+E41</f>
        <v>0</v>
      </c>
      <c r="D41" s="99" t="n">
        <v>0</v>
      </c>
      <c r="E41" s="98"/>
      <c r="F41" s="98" t="n">
        <f aca="false">B41+C41</f>
        <v>230.67</v>
      </c>
      <c r="G41" s="75"/>
    </row>
    <row r="42" s="11" customFormat="true" ht="24" hidden="false" customHeight="true" outlineLevel="0" collapsed="false">
      <c r="A42" s="81" t="s">
        <v>182</v>
      </c>
      <c r="B42" s="74" t="n">
        <v>2242.31</v>
      </c>
      <c r="C42" s="98" t="n">
        <f aca="false">D42+E42</f>
        <v>1483.07</v>
      </c>
      <c r="D42" s="99" t="n">
        <v>1483.07</v>
      </c>
      <c r="E42" s="98"/>
      <c r="F42" s="98" t="n">
        <f aca="false">B42+C42</f>
        <v>3725.38</v>
      </c>
      <c r="G42" s="75"/>
    </row>
    <row r="43" s="11" customFormat="true" ht="24" hidden="false" customHeight="true" outlineLevel="0" collapsed="false">
      <c r="A43" s="81" t="s">
        <v>183</v>
      </c>
      <c r="B43" s="74" t="n">
        <v>1232.18</v>
      </c>
      <c r="C43" s="98" t="n">
        <f aca="false">D43+E43</f>
        <v>0</v>
      </c>
      <c r="D43" s="99" t="n">
        <v>0</v>
      </c>
      <c r="E43" s="98"/>
      <c r="F43" s="98" t="n">
        <f aca="false">B43+C43</f>
        <v>1232.18</v>
      </c>
      <c r="G43" s="75"/>
    </row>
    <row r="44" s="11" customFormat="true" ht="24" hidden="false" customHeight="true" outlineLevel="0" collapsed="false">
      <c r="A44" s="81" t="s">
        <v>184</v>
      </c>
      <c r="B44" s="74" t="n">
        <v>91.68</v>
      </c>
      <c r="C44" s="98" t="n">
        <f aca="false">D44+E44</f>
        <v>0</v>
      </c>
      <c r="D44" s="99" t="n">
        <v>0</v>
      </c>
      <c r="E44" s="98"/>
      <c r="F44" s="98" t="n">
        <f aca="false">B44+C44</f>
        <v>91.68</v>
      </c>
      <c r="G44" s="75"/>
    </row>
    <row r="45" s="11" customFormat="true" ht="24" hidden="false" customHeight="true" outlineLevel="0" collapsed="false">
      <c r="A45" s="81" t="s">
        <v>185</v>
      </c>
      <c r="B45" s="74" t="n">
        <v>858.87</v>
      </c>
      <c r="C45" s="98" t="n">
        <f aca="false">D45+E45</f>
        <v>0</v>
      </c>
      <c r="D45" s="99" t="n">
        <v>0</v>
      </c>
      <c r="E45" s="98"/>
      <c r="F45" s="98" t="n">
        <f aca="false">B45+C45</f>
        <v>858.87</v>
      </c>
      <c r="G45" s="75"/>
    </row>
    <row r="46" s="11" customFormat="true" ht="24" hidden="false" customHeight="true" outlineLevel="0" collapsed="false">
      <c r="A46" s="81" t="s">
        <v>186</v>
      </c>
      <c r="B46" s="74" t="n">
        <v>571.2</v>
      </c>
      <c r="C46" s="98" t="n">
        <f aca="false">D46+E46</f>
        <v>0</v>
      </c>
      <c r="D46" s="99" t="n">
        <v>0</v>
      </c>
      <c r="E46" s="98"/>
      <c r="F46" s="98" t="n">
        <f aca="false">B46+C46</f>
        <v>571.2</v>
      </c>
      <c r="G46" s="75"/>
    </row>
    <row r="47" s="11" customFormat="true" ht="24" hidden="false" customHeight="true" outlineLevel="0" collapsed="false">
      <c r="A47" s="81" t="s">
        <v>187</v>
      </c>
      <c r="B47" s="74" t="n">
        <v>811.22</v>
      </c>
      <c r="C47" s="98" t="n">
        <f aca="false">D47+E47</f>
        <v>0</v>
      </c>
      <c r="D47" s="99" t="n">
        <v>0</v>
      </c>
      <c r="E47" s="98"/>
      <c r="F47" s="98" t="n">
        <f aca="false">B47+C47</f>
        <v>811.22</v>
      </c>
      <c r="G47" s="80"/>
    </row>
    <row r="48" s="11" customFormat="true" ht="24" hidden="false" customHeight="true" outlineLevel="0" collapsed="false">
      <c r="A48" s="81" t="s">
        <v>188</v>
      </c>
      <c r="B48" s="74" t="n">
        <v>694.89</v>
      </c>
      <c r="C48" s="98" t="n">
        <f aca="false">D48+E48</f>
        <v>0</v>
      </c>
      <c r="D48" s="99" t="n">
        <v>0</v>
      </c>
      <c r="E48" s="98"/>
      <c r="F48" s="98" t="n">
        <f aca="false">B48+C48</f>
        <v>694.89</v>
      </c>
      <c r="G48" s="75"/>
    </row>
    <row r="49" s="11" customFormat="true" ht="24" hidden="false" customHeight="true" outlineLevel="0" collapsed="false">
      <c r="A49" s="81" t="s">
        <v>189</v>
      </c>
      <c r="B49" s="74" t="n">
        <v>1322.62</v>
      </c>
      <c r="C49" s="98" t="n">
        <f aca="false">D49+E49</f>
        <v>0</v>
      </c>
      <c r="D49" s="99" t="n">
        <v>0</v>
      </c>
      <c r="E49" s="98"/>
      <c r="F49" s="98" t="n">
        <f aca="false">B49+C49</f>
        <v>1322.62</v>
      </c>
      <c r="G49" s="79"/>
    </row>
    <row r="50" s="11" customFormat="true" ht="24" hidden="false" customHeight="true" outlineLevel="0" collapsed="false">
      <c r="A50" s="81" t="s">
        <v>190</v>
      </c>
      <c r="B50" s="74" t="n">
        <v>470.5</v>
      </c>
      <c r="C50" s="98" t="n">
        <f aca="false">D50+E50</f>
        <v>0</v>
      </c>
      <c r="D50" s="99" t="n">
        <v>0</v>
      </c>
      <c r="E50" s="98"/>
      <c r="F50" s="98" t="n">
        <f aca="false">B50+C50</f>
        <v>470.5</v>
      </c>
      <c r="G50" s="75"/>
    </row>
    <row r="51" s="11" customFormat="true" ht="24" hidden="false" customHeight="true" outlineLevel="0" collapsed="false">
      <c r="A51" s="81" t="s">
        <v>191</v>
      </c>
      <c r="B51" s="74" t="n">
        <v>2700.06</v>
      </c>
      <c r="C51" s="98" t="n">
        <f aca="false">D51+E51</f>
        <v>0</v>
      </c>
      <c r="D51" s="99" t="n">
        <v>0</v>
      </c>
      <c r="E51" s="98"/>
      <c r="F51" s="98" t="n">
        <f aca="false">B51+C51</f>
        <v>2700.06</v>
      </c>
      <c r="G51" s="75"/>
    </row>
    <row r="52" s="11" customFormat="true" ht="24" hidden="false" customHeight="true" outlineLevel="0" collapsed="false">
      <c r="A52" s="81" t="s">
        <v>192</v>
      </c>
      <c r="B52" s="74" t="n">
        <v>994.24</v>
      </c>
      <c r="C52" s="98" t="n">
        <f aca="false">D52+E52</f>
        <v>0</v>
      </c>
      <c r="D52" s="99" t="n">
        <v>0</v>
      </c>
      <c r="E52" s="98"/>
      <c r="F52" s="98" t="n">
        <f aca="false">B52+C52</f>
        <v>994.24</v>
      </c>
      <c r="G52" s="75"/>
    </row>
    <row r="53" s="11" customFormat="true" ht="24" hidden="false" customHeight="true" outlineLevel="0" collapsed="false">
      <c r="A53" s="81" t="s">
        <v>193</v>
      </c>
      <c r="B53" s="74" t="n">
        <v>354.17</v>
      </c>
      <c r="C53" s="98" t="n">
        <f aca="false">D53+E53</f>
        <v>0</v>
      </c>
      <c r="D53" s="99" t="n">
        <v>0</v>
      </c>
      <c r="E53" s="98"/>
      <c r="F53" s="98" t="n">
        <f aca="false">B53+C53</f>
        <v>354.17</v>
      </c>
      <c r="G53" s="75"/>
    </row>
    <row r="54" s="11" customFormat="true" ht="24" hidden="false" customHeight="true" outlineLevel="0" collapsed="false">
      <c r="A54" s="81" t="s">
        <v>194</v>
      </c>
      <c r="B54" s="74" t="n">
        <v>1052.23</v>
      </c>
      <c r="C54" s="98" t="n">
        <f aca="false">D54+E54</f>
        <v>0</v>
      </c>
      <c r="D54" s="99" t="n">
        <v>0</v>
      </c>
      <c r="E54" s="98"/>
      <c r="F54" s="98" t="n">
        <f aca="false">B54+C54</f>
        <v>1052.23</v>
      </c>
      <c r="G54" s="75"/>
    </row>
    <row r="55" s="11" customFormat="true" ht="24" hidden="false" customHeight="true" outlineLevel="0" collapsed="false">
      <c r="A55" s="81" t="s">
        <v>195</v>
      </c>
      <c r="B55" s="74" t="n">
        <v>1888.1</v>
      </c>
      <c r="C55" s="98" t="n">
        <f aca="false">D55+E55</f>
        <v>0</v>
      </c>
      <c r="D55" s="99" t="n">
        <v>0</v>
      </c>
      <c r="E55" s="98"/>
      <c r="F55" s="98" t="n">
        <f aca="false">B55+C55</f>
        <v>1888.1</v>
      </c>
      <c r="G55" s="75"/>
    </row>
    <row r="56" s="11" customFormat="true" ht="24" hidden="false" customHeight="true" outlineLevel="0" collapsed="false">
      <c r="A56" s="81" t="s">
        <v>196</v>
      </c>
      <c r="B56" s="74" t="n">
        <v>1455.4</v>
      </c>
      <c r="C56" s="98" t="n">
        <f aca="false">D56+E56</f>
        <v>0</v>
      </c>
      <c r="D56" s="99" t="n">
        <v>0</v>
      </c>
      <c r="E56" s="99"/>
      <c r="F56" s="98" t="n">
        <f aca="false">B56+C56</f>
        <v>1455.4</v>
      </c>
      <c r="G56" s="75"/>
    </row>
    <row r="57" s="11" customFormat="true" ht="24" hidden="false" customHeight="true" outlineLevel="0" collapsed="false">
      <c r="A57" s="81" t="s">
        <v>197</v>
      </c>
      <c r="B57" s="74" t="n">
        <v>2107.87</v>
      </c>
      <c r="C57" s="98" t="n">
        <f aca="false">D57+E57</f>
        <v>0</v>
      </c>
      <c r="D57" s="99" t="n">
        <v>0</v>
      </c>
      <c r="E57" s="99"/>
      <c r="F57" s="98" t="n">
        <f aca="false">B57+C57</f>
        <v>2107.87</v>
      </c>
      <c r="G57" s="75"/>
    </row>
    <row r="58" s="11" customFormat="true" ht="24" hidden="false" customHeight="true" outlineLevel="0" collapsed="false">
      <c r="A58" s="81" t="s">
        <v>198</v>
      </c>
      <c r="B58" s="74" t="n">
        <v>1261.96</v>
      </c>
      <c r="C58" s="98" t="n">
        <f aca="false">D58+E58</f>
        <v>0</v>
      </c>
      <c r="D58" s="99" t="n">
        <v>0</v>
      </c>
      <c r="E58" s="99"/>
      <c r="F58" s="98" t="n">
        <f aca="false">B58+C58</f>
        <v>1261.96</v>
      </c>
      <c r="G58" s="75"/>
    </row>
    <row r="59" s="11" customFormat="true" ht="24" hidden="false" customHeight="true" outlineLevel="0" collapsed="false">
      <c r="A59" s="81" t="s">
        <v>199</v>
      </c>
      <c r="B59" s="74" t="n">
        <v>927.98</v>
      </c>
      <c r="C59" s="98" t="n">
        <f aca="false">D59+E59</f>
        <v>0</v>
      </c>
      <c r="D59" s="99" t="n">
        <v>0</v>
      </c>
      <c r="E59" s="99"/>
      <c r="F59" s="98" t="n">
        <f aca="false">B59+C59</f>
        <v>927.98</v>
      </c>
      <c r="G59" s="75"/>
    </row>
    <row r="60" s="11" customFormat="true" ht="24" hidden="false" customHeight="true" outlineLevel="0" collapsed="false">
      <c r="A60" s="81" t="s">
        <v>200</v>
      </c>
      <c r="B60" s="74" t="n">
        <v>1960.35</v>
      </c>
      <c r="C60" s="98" t="n">
        <f aca="false">D60+E60</f>
        <v>0</v>
      </c>
      <c r="D60" s="99" t="n">
        <v>0</v>
      </c>
      <c r="E60" s="99"/>
      <c r="F60" s="98" t="n">
        <f aca="false">B60+C60</f>
        <v>1960.35</v>
      </c>
      <c r="G60" s="75"/>
    </row>
    <row r="61" s="11" customFormat="true" ht="24" hidden="false" customHeight="true" outlineLevel="0" collapsed="false">
      <c r="A61" s="81" t="s">
        <v>201</v>
      </c>
      <c r="B61" s="74" t="n">
        <v>1808.8</v>
      </c>
      <c r="C61" s="98" t="n">
        <f aca="false">D61+E61</f>
        <v>0</v>
      </c>
      <c r="D61" s="99" t="n">
        <v>0</v>
      </c>
      <c r="E61" s="99"/>
      <c r="F61" s="98" t="n">
        <f aca="false">B61+C61</f>
        <v>1808.8</v>
      </c>
      <c r="G61" s="75"/>
    </row>
    <row r="62" s="11" customFormat="true" ht="24" hidden="false" customHeight="true" outlineLevel="0" collapsed="false">
      <c r="A62" s="81" t="s">
        <v>202</v>
      </c>
      <c r="B62" s="74" t="n">
        <v>16.94</v>
      </c>
      <c r="C62" s="98" t="n">
        <f aca="false">D62+E62</f>
        <v>0</v>
      </c>
      <c r="D62" s="99" t="n">
        <v>0</v>
      </c>
      <c r="E62" s="99"/>
      <c r="F62" s="98" t="n">
        <f aca="false">B62+C62</f>
        <v>16.94</v>
      </c>
      <c r="G62" s="75"/>
    </row>
    <row r="63" s="11" customFormat="true" ht="24" hidden="false" customHeight="true" outlineLevel="0" collapsed="false">
      <c r="A63" s="81" t="s">
        <v>203</v>
      </c>
      <c r="B63" s="74" t="n">
        <v>1165.47</v>
      </c>
      <c r="C63" s="98" t="n">
        <f aca="false">D63+E63</f>
        <v>0</v>
      </c>
      <c r="D63" s="99" t="n">
        <v>0</v>
      </c>
      <c r="E63" s="99"/>
      <c r="F63" s="98" t="n">
        <f aca="false">B63+C63</f>
        <v>1165.47</v>
      </c>
      <c r="G63" s="75"/>
    </row>
    <row r="64" s="11" customFormat="true" ht="24" hidden="false" customHeight="true" outlineLevel="0" collapsed="false">
      <c r="A64" s="81" t="s">
        <v>204</v>
      </c>
      <c r="B64" s="74" t="n">
        <v>2125.1</v>
      </c>
      <c r="C64" s="98" t="n">
        <f aca="false">D64+E64</f>
        <v>0</v>
      </c>
      <c r="D64" s="99" t="n">
        <v>0</v>
      </c>
      <c r="E64" s="99"/>
      <c r="F64" s="98" t="n">
        <f aca="false">B64+C64</f>
        <v>2125.1</v>
      </c>
      <c r="G64" s="75"/>
    </row>
    <row r="65" s="11" customFormat="true" ht="24" hidden="false" customHeight="true" outlineLevel="0" collapsed="false">
      <c r="A65" s="81" t="s">
        <v>205</v>
      </c>
      <c r="B65" s="74" t="n">
        <v>942.26</v>
      </c>
      <c r="C65" s="98" t="n">
        <f aca="false">D65+E65</f>
        <v>0</v>
      </c>
      <c r="D65" s="99" t="n">
        <v>0</v>
      </c>
      <c r="E65" s="99"/>
      <c r="F65" s="98" t="n">
        <f aca="false">B65+C65</f>
        <v>942.26</v>
      </c>
      <c r="G65" s="75"/>
    </row>
    <row r="66" s="11" customFormat="true" ht="24" hidden="false" customHeight="true" outlineLevel="0" collapsed="false">
      <c r="A66" s="81" t="s">
        <v>206</v>
      </c>
      <c r="B66" s="74" t="n">
        <v>882.24</v>
      </c>
      <c r="C66" s="98" t="n">
        <f aca="false">D66+E66</f>
        <v>0</v>
      </c>
      <c r="D66" s="99" t="n">
        <v>0</v>
      </c>
      <c r="E66" s="99"/>
      <c r="F66" s="98" t="n">
        <f aca="false">B66+C66</f>
        <v>882.24</v>
      </c>
      <c r="G66" s="75"/>
    </row>
    <row r="67" s="11" customFormat="true" ht="24" hidden="false" customHeight="true" outlineLevel="0" collapsed="false">
      <c r="A67" s="81" t="s">
        <v>207</v>
      </c>
      <c r="B67" s="74" t="n">
        <v>200.07</v>
      </c>
      <c r="C67" s="98" t="n">
        <f aca="false">D67+E67</f>
        <v>0</v>
      </c>
      <c r="D67" s="99" t="n">
        <v>0</v>
      </c>
      <c r="E67" s="99"/>
      <c r="F67" s="98" t="n">
        <f aca="false">B67+C67</f>
        <v>200.07</v>
      </c>
      <c r="G67" s="75"/>
    </row>
    <row r="68" s="11" customFormat="true" ht="24" hidden="false" customHeight="true" outlineLevel="0" collapsed="false">
      <c r="A68" s="81" t="s">
        <v>208</v>
      </c>
      <c r="B68" s="74" t="n">
        <v>180.2</v>
      </c>
      <c r="C68" s="98" t="n">
        <f aca="false">D68+E68</f>
        <v>0</v>
      </c>
      <c r="D68" s="99" t="n">
        <v>0</v>
      </c>
      <c r="E68" s="99"/>
      <c r="F68" s="98" t="n">
        <f aca="false">B68+C68</f>
        <v>180.2</v>
      </c>
      <c r="G68" s="75"/>
    </row>
    <row r="69" s="11" customFormat="true" ht="24" hidden="false" customHeight="true" outlineLevel="0" collapsed="false">
      <c r="A69" s="81" t="s">
        <v>209</v>
      </c>
      <c r="B69" s="74" t="n">
        <v>123.12</v>
      </c>
      <c r="C69" s="98" t="n">
        <f aca="false">D69+E69</f>
        <v>21.22</v>
      </c>
      <c r="D69" s="99" t="n">
        <v>21.22</v>
      </c>
      <c r="E69" s="99"/>
      <c r="F69" s="98" t="n">
        <f aca="false">B69+C69</f>
        <v>144.34</v>
      </c>
      <c r="G69" s="75"/>
    </row>
    <row r="70" s="11" customFormat="true" ht="24" hidden="false" customHeight="true" outlineLevel="0" collapsed="false">
      <c r="A70" s="81" t="s">
        <v>210</v>
      </c>
      <c r="B70" s="74" t="n">
        <v>2770</v>
      </c>
      <c r="C70" s="98" t="n">
        <f aca="false">D70+E70</f>
        <v>0</v>
      </c>
      <c r="D70" s="99" t="n">
        <v>0</v>
      </c>
      <c r="E70" s="99"/>
      <c r="F70" s="98" t="n">
        <f aca="false">B70+C70</f>
        <v>2770</v>
      </c>
      <c r="G70" s="75"/>
    </row>
    <row r="71" s="11" customFormat="true" ht="24" hidden="false" customHeight="true" outlineLevel="0" collapsed="false">
      <c r="A71" s="81" t="s">
        <v>211</v>
      </c>
      <c r="B71" s="74" t="n">
        <v>38.87</v>
      </c>
      <c r="C71" s="98" t="n">
        <f aca="false">D71+E71</f>
        <v>0</v>
      </c>
      <c r="D71" s="99" t="n">
        <v>0</v>
      </c>
      <c r="E71" s="99"/>
      <c r="F71" s="98" t="n">
        <f aca="false">B71+C71</f>
        <v>38.87</v>
      </c>
      <c r="G71" s="75"/>
    </row>
    <row r="72" s="11" customFormat="true" ht="24" hidden="false" customHeight="true" outlineLevel="0" collapsed="false">
      <c r="A72" s="81" t="s">
        <v>82</v>
      </c>
      <c r="B72" s="74" t="n">
        <v>135.64</v>
      </c>
      <c r="C72" s="98" t="n">
        <f aca="false">D72+E72</f>
        <v>26.06</v>
      </c>
      <c r="D72" s="99" t="n">
        <v>26.06</v>
      </c>
      <c r="E72" s="99"/>
      <c r="F72" s="98" t="n">
        <f aca="false">B72+C72</f>
        <v>161.7</v>
      </c>
      <c r="G72" s="75"/>
    </row>
    <row r="73" s="11" customFormat="true" ht="24" hidden="false" customHeight="true" outlineLevel="0" collapsed="false">
      <c r="A73" s="81" t="s">
        <v>212</v>
      </c>
      <c r="B73" s="74" t="n">
        <v>559.49</v>
      </c>
      <c r="C73" s="98" t="n">
        <f aca="false">D73+E73</f>
        <v>115.2</v>
      </c>
      <c r="D73" s="99" t="n">
        <v>91.6</v>
      </c>
      <c r="E73" s="99" t="n">
        <v>23.6</v>
      </c>
      <c r="F73" s="98" t="n">
        <f aca="false">B73+C73</f>
        <v>674.69</v>
      </c>
      <c r="G73" s="75" t="s">
        <v>213</v>
      </c>
    </row>
    <row r="74" s="11" customFormat="true" ht="24" hidden="false" customHeight="true" outlineLevel="0" collapsed="false">
      <c r="A74" s="81" t="s">
        <v>214</v>
      </c>
      <c r="B74" s="74" t="n">
        <v>125.71</v>
      </c>
      <c r="C74" s="98" t="n">
        <f aca="false">D74+E74</f>
        <v>13.89</v>
      </c>
      <c r="D74" s="99" t="n">
        <v>1.89</v>
      </c>
      <c r="E74" s="99" t="n">
        <v>12</v>
      </c>
      <c r="F74" s="98" t="n">
        <f aca="false">B74+C74</f>
        <v>139.6</v>
      </c>
      <c r="G74" s="75" t="s">
        <v>215</v>
      </c>
    </row>
    <row r="75" s="11" customFormat="true" ht="24" hidden="false" customHeight="true" outlineLevel="0" collapsed="false">
      <c r="A75" s="81" t="s">
        <v>216</v>
      </c>
      <c r="B75" s="74" t="n">
        <v>325.39</v>
      </c>
      <c r="C75" s="98" t="n">
        <f aca="false">D75+E75</f>
        <v>23.72</v>
      </c>
      <c r="D75" s="99" t="n">
        <v>23.72</v>
      </c>
      <c r="E75" s="99"/>
      <c r="F75" s="98" t="n">
        <f aca="false">B75+C75</f>
        <v>349.11</v>
      </c>
      <c r="G75" s="75"/>
    </row>
    <row r="76" s="11" customFormat="true" ht="24" hidden="false" customHeight="true" outlineLevel="0" collapsed="false">
      <c r="A76" s="81" t="s">
        <v>217</v>
      </c>
      <c r="B76" s="74" t="n">
        <v>550.04</v>
      </c>
      <c r="C76" s="98" t="n">
        <f aca="false">D76+E76</f>
        <v>390.63</v>
      </c>
      <c r="D76" s="99" t="n">
        <v>40.35</v>
      </c>
      <c r="E76" s="99" t="n">
        <v>350.28</v>
      </c>
      <c r="F76" s="98" t="n">
        <f aca="false">B76+C76</f>
        <v>940.67</v>
      </c>
      <c r="G76" s="75" t="s">
        <v>218</v>
      </c>
    </row>
    <row r="77" s="11" customFormat="true" ht="24" hidden="false" customHeight="true" outlineLevel="0" collapsed="false">
      <c r="A77" s="81" t="s">
        <v>219</v>
      </c>
      <c r="B77" s="74" t="n">
        <v>186.71</v>
      </c>
      <c r="C77" s="98" t="n">
        <f aca="false">D77+E77</f>
        <v>4.97</v>
      </c>
      <c r="D77" s="99" t="n">
        <v>4.97</v>
      </c>
      <c r="E77" s="99"/>
      <c r="F77" s="98" t="n">
        <f aca="false">B77+C77</f>
        <v>191.68</v>
      </c>
      <c r="G77" s="75"/>
    </row>
    <row r="78" s="11" customFormat="true" ht="24" hidden="false" customHeight="true" outlineLevel="0" collapsed="false">
      <c r="A78" s="81" t="s">
        <v>220</v>
      </c>
      <c r="B78" s="74" t="n">
        <v>1778.33</v>
      </c>
      <c r="C78" s="98" t="n">
        <f aca="false">D78+E78</f>
        <v>123.04</v>
      </c>
      <c r="D78" s="99" t="n">
        <v>23.04</v>
      </c>
      <c r="E78" s="99" t="n">
        <v>100</v>
      </c>
      <c r="F78" s="98" t="n">
        <f aca="false">B78+C78</f>
        <v>1901.37</v>
      </c>
      <c r="G78" s="75" t="s">
        <v>221</v>
      </c>
    </row>
    <row r="79" s="11" customFormat="true" ht="24" hidden="false" customHeight="true" outlineLevel="0" collapsed="false">
      <c r="A79" s="81" t="s">
        <v>222</v>
      </c>
      <c r="B79" s="74" t="n">
        <v>82.7</v>
      </c>
      <c r="C79" s="98" t="n">
        <f aca="false">D79+E79</f>
        <v>0</v>
      </c>
      <c r="D79" s="99" t="n">
        <v>0</v>
      </c>
      <c r="E79" s="99"/>
      <c r="F79" s="98" t="n">
        <f aca="false">B79+C79</f>
        <v>82.7</v>
      </c>
      <c r="G79" s="75"/>
    </row>
    <row r="80" s="11" customFormat="true" ht="24" hidden="false" customHeight="true" outlineLevel="0" collapsed="false">
      <c r="A80" s="81" t="s">
        <v>223</v>
      </c>
      <c r="B80" s="74" t="n">
        <v>35.19</v>
      </c>
      <c r="C80" s="98" t="n">
        <f aca="false">D80+E80</f>
        <v>0.42</v>
      </c>
      <c r="D80" s="99" t="n">
        <v>0.42</v>
      </c>
      <c r="E80" s="99"/>
      <c r="F80" s="98" t="n">
        <f aca="false">B80+C80</f>
        <v>35.61</v>
      </c>
      <c r="G80" s="75"/>
    </row>
    <row r="81" s="11" customFormat="true" ht="24" hidden="false" customHeight="true" outlineLevel="0" collapsed="false">
      <c r="A81" s="81" t="s">
        <v>224</v>
      </c>
      <c r="B81" s="74" t="n">
        <v>129.99</v>
      </c>
      <c r="C81" s="98" t="n">
        <f aca="false">D81+E81</f>
        <v>0</v>
      </c>
      <c r="D81" s="99" t="n">
        <v>0</v>
      </c>
      <c r="E81" s="99"/>
      <c r="F81" s="98" t="n">
        <f aca="false">B81+C81</f>
        <v>129.99</v>
      </c>
      <c r="G81" s="75"/>
    </row>
    <row r="82" s="11" customFormat="true" ht="24" hidden="false" customHeight="true" outlineLevel="0" collapsed="false">
      <c r="A82" s="81" t="s">
        <v>225</v>
      </c>
      <c r="B82" s="74" t="n">
        <v>111.19</v>
      </c>
      <c r="C82" s="98" t="n">
        <f aca="false">D82+E82</f>
        <v>0</v>
      </c>
      <c r="D82" s="99" t="n">
        <v>0</v>
      </c>
      <c r="E82" s="99"/>
      <c r="F82" s="98" t="n">
        <f aca="false">B82+C82</f>
        <v>111.19</v>
      </c>
      <c r="G82" s="75"/>
    </row>
    <row r="83" s="11" customFormat="true" ht="24" hidden="false" customHeight="true" outlineLevel="0" collapsed="false">
      <c r="A83" s="81" t="s">
        <v>226</v>
      </c>
      <c r="B83" s="74" t="n">
        <v>110.58</v>
      </c>
      <c r="C83" s="98" t="n">
        <f aca="false">D83+E83</f>
        <v>11.62</v>
      </c>
      <c r="D83" s="99" t="n">
        <v>11.62</v>
      </c>
      <c r="E83" s="99"/>
      <c r="F83" s="98" t="n">
        <f aca="false">B83+C83</f>
        <v>122.2</v>
      </c>
      <c r="G83" s="75"/>
    </row>
    <row r="84" s="11" customFormat="true" ht="24" hidden="false" customHeight="true" outlineLevel="0" collapsed="false">
      <c r="A84" s="81" t="s">
        <v>227</v>
      </c>
      <c r="B84" s="74" t="n">
        <v>1399.95</v>
      </c>
      <c r="C84" s="98" t="n">
        <f aca="false">D84+E84</f>
        <v>1426.39</v>
      </c>
      <c r="D84" s="99" t="n">
        <v>157.26</v>
      </c>
      <c r="E84" s="99" t="n">
        <v>1269.13</v>
      </c>
      <c r="F84" s="98" t="n">
        <f aca="false">B84+C84</f>
        <v>2826.34</v>
      </c>
      <c r="G84" s="75" t="s">
        <v>228</v>
      </c>
    </row>
    <row r="85" s="11" customFormat="true" ht="24" hidden="false" customHeight="true" outlineLevel="0" collapsed="false">
      <c r="A85" s="81" t="s">
        <v>229</v>
      </c>
      <c r="B85" s="74" t="n">
        <v>215.7</v>
      </c>
      <c r="C85" s="98" t="n">
        <f aca="false">D85+E85</f>
        <v>10.77</v>
      </c>
      <c r="D85" s="99" t="n">
        <v>10.77</v>
      </c>
      <c r="E85" s="99"/>
      <c r="F85" s="98" t="n">
        <f aca="false">B85+C85</f>
        <v>226.47</v>
      </c>
      <c r="G85" s="75"/>
    </row>
    <row r="86" s="11" customFormat="true" ht="24" hidden="false" customHeight="true" outlineLevel="0" collapsed="false">
      <c r="A86" s="81" t="s">
        <v>86</v>
      </c>
      <c r="B86" s="74" t="n">
        <v>473.41</v>
      </c>
      <c r="C86" s="98" t="n">
        <f aca="false">D86+E86</f>
        <v>0</v>
      </c>
      <c r="D86" s="99"/>
      <c r="E86" s="99"/>
      <c r="F86" s="98" t="n">
        <f aca="false">B86+C86</f>
        <v>473.41</v>
      </c>
      <c r="G86" s="75"/>
    </row>
    <row r="87" s="11" customFormat="true" ht="24" hidden="false" customHeight="true" outlineLevel="0" collapsed="false">
      <c r="A87" s="81" t="s">
        <v>230</v>
      </c>
      <c r="B87" s="74" t="n">
        <v>686.8</v>
      </c>
      <c r="C87" s="98" t="n">
        <f aca="false">D87+E87</f>
        <v>0</v>
      </c>
      <c r="D87" s="99" t="n">
        <v>0</v>
      </c>
      <c r="E87" s="99"/>
      <c r="F87" s="98" t="n">
        <f aca="false">B87+C87</f>
        <v>686.8</v>
      </c>
      <c r="G87" s="75"/>
    </row>
    <row r="88" s="11" customFormat="true" ht="24" hidden="false" customHeight="true" outlineLevel="0" collapsed="false">
      <c r="A88" s="81" t="s">
        <v>231</v>
      </c>
      <c r="B88" s="74" t="n">
        <v>473.31</v>
      </c>
      <c r="C88" s="98" t="n">
        <f aca="false">D88+E88</f>
        <v>0</v>
      </c>
      <c r="D88" s="99" t="n">
        <v>0</v>
      </c>
      <c r="E88" s="99"/>
      <c r="F88" s="98" t="n">
        <f aca="false">B88+C88</f>
        <v>473.31</v>
      </c>
      <c r="G88" s="75"/>
    </row>
    <row r="89" s="11" customFormat="true" ht="24" hidden="false" customHeight="true" outlineLevel="0" collapsed="false">
      <c r="A89" s="81" t="s">
        <v>232</v>
      </c>
      <c r="B89" s="74" t="n">
        <v>204.37</v>
      </c>
      <c r="C89" s="98" t="n">
        <f aca="false">D89+E89</f>
        <v>0</v>
      </c>
      <c r="D89" s="99" t="n">
        <v>0</v>
      </c>
      <c r="E89" s="99"/>
      <c r="F89" s="98" t="n">
        <f aca="false">B89+C89</f>
        <v>204.37</v>
      </c>
      <c r="G89" s="75"/>
    </row>
    <row r="90" s="11" customFormat="true" ht="24" hidden="false" customHeight="true" outlineLevel="0" collapsed="false">
      <c r="A90" s="81" t="s">
        <v>233</v>
      </c>
      <c r="B90" s="74" t="n">
        <v>283.04</v>
      </c>
      <c r="C90" s="98" t="n">
        <f aca="false">D90+E90</f>
        <v>0</v>
      </c>
      <c r="D90" s="99" t="n">
        <v>0</v>
      </c>
      <c r="E90" s="99"/>
      <c r="F90" s="98" t="n">
        <f aca="false">B90+C90</f>
        <v>283.04</v>
      </c>
      <c r="G90" s="75"/>
    </row>
    <row r="91" s="11" customFormat="true" ht="24" hidden="false" customHeight="true" outlineLevel="0" collapsed="false">
      <c r="A91" s="81" t="s">
        <v>234</v>
      </c>
      <c r="B91" s="74" t="n">
        <v>181.18</v>
      </c>
      <c r="C91" s="98" t="n">
        <f aca="false">D91+E91</f>
        <v>40.93</v>
      </c>
      <c r="D91" s="99" t="n">
        <v>40.93</v>
      </c>
      <c r="E91" s="99"/>
      <c r="F91" s="98" t="n">
        <f aca="false">B91+C91</f>
        <v>222.11</v>
      </c>
      <c r="G91" s="75"/>
    </row>
    <row r="92" s="11" customFormat="true" ht="24" hidden="false" customHeight="true" outlineLevel="0" collapsed="false">
      <c r="A92" s="81" t="s">
        <v>235</v>
      </c>
      <c r="B92" s="74" t="n">
        <v>5523.44</v>
      </c>
      <c r="C92" s="98" t="n">
        <f aca="false">D92+E92</f>
        <v>-74.68</v>
      </c>
      <c r="D92" s="99" t="n">
        <v>0</v>
      </c>
      <c r="E92" s="99" t="n">
        <v>-74.68</v>
      </c>
      <c r="F92" s="98" t="n">
        <f aca="false">B92+C92</f>
        <v>5448.76</v>
      </c>
      <c r="G92" s="75" t="s">
        <v>236</v>
      </c>
    </row>
    <row r="93" s="11" customFormat="true" ht="24" hidden="false" customHeight="true" outlineLevel="0" collapsed="false">
      <c r="A93" s="81" t="s">
        <v>237</v>
      </c>
      <c r="B93" s="74" t="n">
        <v>91.13</v>
      </c>
      <c r="C93" s="98" t="n">
        <f aca="false">D93+E93</f>
        <v>33.09</v>
      </c>
      <c r="D93" s="99" t="n">
        <v>33.09</v>
      </c>
      <c r="E93" s="99"/>
      <c r="F93" s="98" t="n">
        <f aca="false">B93+C93</f>
        <v>124.22</v>
      </c>
      <c r="G93" s="75"/>
    </row>
    <row r="94" s="11" customFormat="true" ht="24" hidden="false" customHeight="true" outlineLevel="0" collapsed="false">
      <c r="A94" s="81" t="s">
        <v>76</v>
      </c>
      <c r="B94" s="74" t="n">
        <v>3</v>
      </c>
      <c r="C94" s="98" t="n">
        <f aca="false">D94+E94</f>
        <v>0</v>
      </c>
      <c r="D94" s="99" t="n">
        <v>0</v>
      </c>
      <c r="E94" s="99"/>
      <c r="F94" s="98" t="n">
        <f aca="false">B94+C94</f>
        <v>3</v>
      </c>
      <c r="G94" s="75"/>
    </row>
    <row r="95" s="11" customFormat="true" ht="24" hidden="false" customHeight="true" outlineLevel="0" collapsed="false">
      <c r="A95" s="81" t="s">
        <v>238</v>
      </c>
      <c r="B95" s="74" t="n">
        <v>1655.96</v>
      </c>
      <c r="C95" s="98" t="n">
        <f aca="false">D95+E95</f>
        <v>194.78</v>
      </c>
      <c r="D95" s="99" t="n">
        <v>189.78</v>
      </c>
      <c r="E95" s="99" t="n">
        <v>5</v>
      </c>
      <c r="F95" s="98" t="n">
        <f aca="false">B95+C95</f>
        <v>1850.74</v>
      </c>
      <c r="G95" s="75" t="s">
        <v>239</v>
      </c>
    </row>
    <row r="96" s="11" customFormat="true" ht="24" hidden="false" customHeight="true" outlineLevel="0" collapsed="false">
      <c r="A96" s="81" t="s">
        <v>240</v>
      </c>
      <c r="B96" s="74" t="n">
        <v>886.25</v>
      </c>
      <c r="C96" s="98" t="n">
        <f aca="false">D96+E96</f>
        <v>25.44</v>
      </c>
      <c r="D96" s="99" t="n">
        <v>25.44</v>
      </c>
      <c r="E96" s="99"/>
      <c r="F96" s="98" t="n">
        <f aca="false">B96+C96</f>
        <v>911.69</v>
      </c>
      <c r="G96" s="75" t="s">
        <v>241</v>
      </c>
    </row>
    <row r="97" s="11" customFormat="true" ht="24" hidden="false" customHeight="true" outlineLevel="0" collapsed="false">
      <c r="A97" s="81" t="s">
        <v>242</v>
      </c>
      <c r="B97" s="74" t="n">
        <v>46.37</v>
      </c>
      <c r="C97" s="98" t="n">
        <f aca="false">D97+E97</f>
        <v>2.97</v>
      </c>
      <c r="D97" s="99" t="n">
        <v>2.97</v>
      </c>
      <c r="E97" s="99"/>
      <c r="F97" s="98" t="n">
        <f aca="false">B97+C97</f>
        <v>49.34</v>
      </c>
      <c r="G97" s="75"/>
    </row>
    <row r="98" s="11" customFormat="true" ht="24" hidden="false" customHeight="true" outlineLevel="0" collapsed="false">
      <c r="A98" s="81" t="s">
        <v>243</v>
      </c>
      <c r="B98" s="74" t="n">
        <v>26918.13</v>
      </c>
      <c r="C98" s="98" t="n">
        <f aca="false">D98+E98</f>
        <v>-2976.54</v>
      </c>
      <c r="D98" s="99" t="n">
        <v>0</v>
      </c>
      <c r="E98" s="99" t="n">
        <v>-2976.54</v>
      </c>
      <c r="F98" s="98" t="n">
        <f aca="false">B98+C98</f>
        <v>23941.59</v>
      </c>
      <c r="G98" s="75" t="s">
        <v>244</v>
      </c>
    </row>
    <row r="99" s="11" customFormat="true" ht="24" hidden="false" customHeight="true" outlineLevel="0" collapsed="false">
      <c r="A99" s="81" t="s">
        <v>245</v>
      </c>
      <c r="B99" s="74" t="n">
        <v>74.47</v>
      </c>
      <c r="C99" s="98" t="n">
        <f aca="false">D99+E99</f>
        <v>7.5</v>
      </c>
      <c r="D99" s="99" t="n">
        <v>7.5</v>
      </c>
      <c r="E99" s="99"/>
      <c r="F99" s="98" t="n">
        <f aca="false">B99+C99</f>
        <v>81.97</v>
      </c>
      <c r="G99" s="75"/>
    </row>
    <row r="100" s="43" customFormat="true" ht="24" hidden="false" customHeight="true" outlineLevel="0" collapsed="false">
      <c r="A100" s="81" t="s">
        <v>246</v>
      </c>
      <c r="B100" s="74" t="n">
        <v>19.33</v>
      </c>
      <c r="C100" s="98" t="n">
        <f aca="false">D100+E100</f>
        <v>0.48</v>
      </c>
      <c r="D100" s="99" t="n">
        <v>0.48</v>
      </c>
      <c r="E100" s="98"/>
      <c r="F100" s="98" t="n">
        <f aca="false">B100+C100</f>
        <v>19.81</v>
      </c>
      <c r="G100" s="75"/>
    </row>
    <row r="101" s="11" customFormat="true" ht="24" hidden="false" customHeight="true" outlineLevel="0" collapsed="false">
      <c r="A101" s="81" t="s">
        <v>247</v>
      </c>
      <c r="B101" s="74" t="n">
        <v>514.57</v>
      </c>
      <c r="C101" s="98" t="n">
        <f aca="false">D101+E101</f>
        <v>438.77</v>
      </c>
      <c r="D101" s="99" t="n">
        <v>38.77</v>
      </c>
      <c r="E101" s="99" t="n">
        <v>400</v>
      </c>
      <c r="F101" s="98" t="n">
        <f aca="false">B101+C101</f>
        <v>953.34</v>
      </c>
      <c r="G101" s="81" t="s">
        <v>248</v>
      </c>
    </row>
    <row r="102" s="11" customFormat="true" ht="24" hidden="false" customHeight="true" outlineLevel="0" collapsed="false">
      <c r="A102" s="81" t="s">
        <v>249</v>
      </c>
      <c r="B102" s="74" t="n">
        <v>101.27</v>
      </c>
      <c r="C102" s="98" t="n">
        <f aca="false">D102+E102</f>
        <v>0</v>
      </c>
      <c r="D102" s="99" t="n">
        <v>0</v>
      </c>
      <c r="E102" s="99"/>
      <c r="F102" s="98" t="n">
        <f aca="false">B102+C102</f>
        <v>101.27</v>
      </c>
      <c r="G102" s="75"/>
    </row>
    <row r="103" s="11" customFormat="true" ht="24" hidden="false" customHeight="true" outlineLevel="0" collapsed="false">
      <c r="A103" s="81" t="s">
        <v>250</v>
      </c>
      <c r="B103" s="74" t="n">
        <v>614.75</v>
      </c>
      <c r="C103" s="98" t="n">
        <f aca="false">D103+E103</f>
        <v>0</v>
      </c>
      <c r="D103" s="99" t="n">
        <v>0</v>
      </c>
      <c r="E103" s="99"/>
      <c r="F103" s="98" t="n">
        <f aca="false">B103+C103</f>
        <v>614.75</v>
      </c>
      <c r="G103" s="82"/>
    </row>
    <row r="104" s="11" customFormat="true" ht="24" hidden="false" customHeight="true" outlineLevel="0" collapsed="false">
      <c r="A104" s="81" t="s">
        <v>251</v>
      </c>
      <c r="B104" s="74"/>
      <c r="C104" s="98" t="n">
        <f aca="false">D104+E104</f>
        <v>0</v>
      </c>
      <c r="D104" s="99"/>
      <c r="E104" s="99"/>
      <c r="F104" s="98" t="n">
        <f aca="false">B104+C104</f>
        <v>0</v>
      </c>
      <c r="G104" s="82"/>
    </row>
    <row r="105" s="11" customFormat="true" ht="24" hidden="false" customHeight="true" outlineLevel="0" collapsed="false">
      <c r="A105" s="81" t="s">
        <v>252</v>
      </c>
      <c r="B105" s="74" t="n">
        <v>64.35</v>
      </c>
      <c r="C105" s="98" t="n">
        <f aca="false">D105+E105</f>
        <v>1.01</v>
      </c>
      <c r="D105" s="99" t="n">
        <v>1.01</v>
      </c>
      <c r="E105" s="99"/>
      <c r="F105" s="98" t="n">
        <f aca="false">B105+C105</f>
        <v>65.36</v>
      </c>
      <c r="G105" s="80"/>
    </row>
    <row r="106" s="11" customFormat="true" ht="24" hidden="false" customHeight="true" outlineLevel="0" collapsed="false">
      <c r="A106" s="81" t="s">
        <v>253</v>
      </c>
      <c r="B106" s="74" t="n">
        <v>254.74</v>
      </c>
      <c r="C106" s="98" t="n">
        <f aca="false">D106+E106</f>
        <v>22.96</v>
      </c>
      <c r="D106" s="99" t="n">
        <v>22.96</v>
      </c>
      <c r="E106" s="99"/>
      <c r="F106" s="98" t="n">
        <f aca="false">B106+C106</f>
        <v>277.7</v>
      </c>
      <c r="G106" s="75"/>
    </row>
    <row r="107" s="11" customFormat="true" ht="24" hidden="false" customHeight="true" outlineLevel="0" collapsed="false">
      <c r="A107" s="81" t="s">
        <v>254</v>
      </c>
      <c r="B107" s="74" t="n">
        <v>1544.91</v>
      </c>
      <c r="C107" s="98" t="n">
        <f aca="false">D107+E107</f>
        <v>0.96</v>
      </c>
      <c r="D107" s="99" t="n">
        <v>0.96</v>
      </c>
      <c r="E107" s="99"/>
      <c r="F107" s="98" t="n">
        <f aca="false">B107+C107</f>
        <v>1545.87</v>
      </c>
      <c r="G107" s="75"/>
    </row>
    <row r="108" s="11" customFormat="true" ht="24" hidden="false" customHeight="true" outlineLevel="0" collapsed="false">
      <c r="A108" s="81" t="s">
        <v>255</v>
      </c>
      <c r="B108" s="74" t="n">
        <v>481.05</v>
      </c>
      <c r="C108" s="98" t="n">
        <f aca="false">D108+E108</f>
        <v>78.65</v>
      </c>
      <c r="D108" s="99" t="n">
        <v>58.65</v>
      </c>
      <c r="E108" s="99" t="n">
        <v>20</v>
      </c>
      <c r="F108" s="98" t="n">
        <f aca="false">B108+C108</f>
        <v>559.7</v>
      </c>
      <c r="G108" s="83" t="s">
        <v>256</v>
      </c>
    </row>
    <row r="109" s="11" customFormat="true" ht="24" hidden="false" customHeight="true" outlineLevel="0" collapsed="false">
      <c r="A109" s="81" t="s">
        <v>257</v>
      </c>
      <c r="B109" s="74" t="n">
        <v>444.52</v>
      </c>
      <c r="C109" s="98" t="n">
        <f aca="false">D109+E109</f>
        <v>91.15</v>
      </c>
      <c r="D109" s="99" t="n">
        <v>31.15</v>
      </c>
      <c r="E109" s="99" t="n">
        <v>60</v>
      </c>
      <c r="F109" s="98" t="n">
        <f aca="false">B109+C109</f>
        <v>535.67</v>
      </c>
      <c r="G109" s="75" t="s">
        <v>258</v>
      </c>
    </row>
    <row r="110" s="11" customFormat="true" ht="24" hidden="false" customHeight="true" outlineLevel="0" collapsed="false">
      <c r="A110" s="81" t="s">
        <v>259</v>
      </c>
      <c r="B110" s="74" t="n">
        <v>1090.63</v>
      </c>
      <c r="C110" s="98" t="n">
        <f aca="false">D110+E110</f>
        <v>216.06</v>
      </c>
      <c r="D110" s="99" t="n">
        <v>71.86</v>
      </c>
      <c r="E110" s="99" t="n">
        <v>144.2</v>
      </c>
      <c r="F110" s="98" t="n">
        <f aca="false">B110+C110</f>
        <v>1306.69</v>
      </c>
      <c r="G110" s="75" t="s">
        <v>260</v>
      </c>
    </row>
    <row r="111" s="11" customFormat="true" ht="24" hidden="false" customHeight="true" outlineLevel="0" collapsed="false">
      <c r="A111" s="81" t="s">
        <v>261</v>
      </c>
      <c r="B111" s="74" t="n">
        <v>561.13</v>
      </c>
      <c r="C111" s="98" t="n">
        <f aca="false">D111+E111</f>
        <v>35.09</v>
      </c>
      <c r="D111" s="99" t="n">
        <v>35.09</v>
      </c>
      <c r="E111" s="99"/>
      <c r="F111" s="98" t="n">
        <f aca="false">B111+C111</f>
        <v>596.22</v>
      </c>
      <c r="G111" s="75"/>
    </row>
    <row r="112" s="11" customFormat="true" ht="24" hidden="false" customHeight="true" outlineLevel="0" collapsed="false">
      <c r="A112" s="81" t="s">
        <v>262</v>
      </c>
      <c r="B112" s="74" t="n">
        <v>546.16</v>
      </c>
      <c r="C112" s="98" t="n">
        <f aca="false">D112+E112</f>
        <v>65.58</v>
      </c>
      <c r="D112" s="99" t="n">
        <v>65.58</v>
      </c>
      <c r="E112" s="99"/>
      <c r="F112" s="98" t="n">
        <f aca="false">B112+C112</f>
        <v>611.74</v>
      </c>
      <c r="G112" s="75"/>
    </row>
    <row r="113" s="11" customFormat="true" ht="24" hidden="false" customHeight="true" outlineLevel="0" collapsed="false">
      <c r="A113" s="81" t="s">
        <v>263</v>
      </c>
      <c r="B113" s="74" t="n">
        <v>138.48</v>
      </c>
      <c r="C113" s="98" t="n">
        <f aca="false">D113+E113</f>
        <v>11.35</v>
      </c>
      <c r="D113" s="99" t="n">
        <v>11.35</v>
      </c>
      <c r="E113" s="99"/>
      <c r="F113" s="98" t="n">
        <f aca="false">B113+C113</f>
        <v>149.83</v>
      </c>
      <c r="G113" s="75"/>
    </row>
    <row r="114" s="11" customFormat="true" ht="24" hidden="false" customHeight="true" outlineLevel="0" collapsed="false">
      <c r="A114" s="81" t="s">
        <v>73</v>
      </c>
      <c r="B114" s="74" t="n">
        <v>1890.39</v>
      </c>
      <c r="C114" s="98" t="n">
        <f aca="false">D114+E114</f>
        <v>131.19</v>
      </c>
      <c r="D114" s="99" t="n">
        <v>90.52</v>
      </c>
      <c r="E114" s="99" t="n">
        <v>40.67</v>
      </c>
      <c r="F114" s="98" t="n">
        <f aca="false">B114+C114</f>
        <v>2021.58</v>
      </c>
      <c r="G114" s="75" t="s">
        <v>264</v>
      </c>
    </row>
    <row r="115" s="11" customFormat="true" ht="24" hidden="false" customHeight="true" outlineLevel="0" collapsed="false">
      <c r="A115" s="81" t="s">
        <v>265</v>
      </c>
      <c r="B115" s="74" t="n">
        <v>163.25</v>
      </c>
      <c r="C115" s="98" t="n">
        <f aca="false">D115+E115</f>
        <v>0</v>
      </c>
      <c r="D115" s="99" t="n">
        <v>0</v>
      </c>
      <c r="E115" s="99"/>
      <c r="F115" s="98" t="n">
        <f aca="false">B115+C115</f>
        <v>163.25</v>
      </c>
      <c r="G115" s="75"/>
    </row>
    <row r="116" s="11" customFormat="true" ht="24" hidden="false" customHeight="true" outlineLevel="0" collapsed="false">
      <c r="A116" s="81" t="s">
        <v>266</v>
      </c>
      <c r="B116" s="74" t="n">
        <v>201.28</v>
      </c>
      <c r="C116" s="98" t="n">
        <f aca="false">D116+E116</f>
        <v>0</v>
      </c>
      <c r="D116" s="99" t="n">
        <v>0</v>
      </c>
      <c r="E116" s="99"/>
      <c r="F116" s="98" t="n">
        <f aca="false">B116+C116</f>
        <v>201.28</v>
      </c>
      <c r="G116" s="75"/>
    </row>
    <row r="117" s="11" customFormat="true" ht="24" hidden="false" customHeight="true" outlineLevel="0" collapsed="false">
      <c r="A117" s="81" t="s">
        <v>267</v>
      </c>
      <c r="B117" s="74" t="n">
        <v>379.81</v>
      </c>
      <c r="C117" s="98" t="n">
        <f aca="false">D117+E117</f>
        <v>0</v>
      </c>
      <c r="D117" s="99" t="n">
        <v>0</v>
      </c>
      <c r="E117" s="99"/>
      <c r="F117" s="98" t="n">
        <f aca="false">B117+C117</f>
        <v>379.81</v>
      </c>
      <c r="G117" s="75"/>
    </row>
    <row r="118" s="11" customFormat="true" ht="24" hidden="false" customHeight="true" outlineLevel="0" collapsed="false">
      <c r="A118" s="81" t="s">
        <v>268</v>
      </c>
      <c r="B118" s="74" t="n">
        <v>346.25</v>
      </c>
      <c r="C118" s="98" t="n">
        <f aca="false">D118+E118</f>
        <v>0</v>
      </c>
      <c r="D118" s="99" t="n">
        <v>0</v>
      </c>
      <c r="E118" s="99"/>
      <c r="F118" s="98" t="n">
        <f aca="false">B118+C118</f>
        <v>346.25</v>
      </c>
      <c r="G118" s="75"/>
    </row>
    <row r="119" s="11" customFormat="true" ht="24" hidden="false" customHeight="true" outlineLevel="0" collapsed="false">
      <c r="A119" s="81" t="s">
        <v>269</v>
      </c>
      <c r="B119" s="74" t="n">
        <v>262.6</v>
      </c>
      <c r="C119" s="98" t="n">
        <f aca="false">D119+E119</f>
        <v>0</v>
      </c>
      <c r="D119" s="99" t="n">
        <v>0</v>
      </c>
      <c r="E119" s="99"/>
      <c r="F119" s="98" t="n">
        <f aca="false">B119+C119</f>
        <v>262.6</v>
      </c>
      <c r="G119" s="75"/>
    </row>
    <row r="120" s="11" customFormat="true" ht="24" hidden="false" customHeight="true" outlineLevel="0" collapsed="false">
      <c r="A120" s="81" t="s">
        <v>270</v>
      </c>
      <c r="B120" s="74" t="n">
        <v>279.14</v>
      </c>
      <c r="C120" s="98" t="n">
        <f aca="false">D120+E120</f>
        <v>0</v>
      </c>
      <c r="D120" s="99" t="n">
        <v>0</v>
      </c>
      <c r="E120" s="99"/>
      <c r="F120" s="98" t="n">
        <f aca="false">B120+C120</f>
        <v>279.14</v>
      </c>
      <c r="G120" s="75"/>
    </row>
    <row r="121" s="11" customFormat="true" ht="24" hidden="false" customHeight="true" outlineLevel="0" collapsed="false">
      <c r="A121" s="81" t="s">
        <v>271</v>
      </c>
      <c r="B121" s="74" t="n">
        <v>384.44</v>
      </c>
      <c r="C121" s="98" t="n">
        <f aca="false">D121+E121</f>
        <v>0</v>
      </c>
      <c r="D121" s="99" t="n">
        <v>0</v>
      </c>
      <c r="E121" s="99"/>
      <c r="F121" s="98" t="n">
        <f aca="false">B121+C121</f>
        <v>384.44</v>
      </c>
      <c r="G121" s="75"/>
    </row>
    <row r="122" s="11" customFormat="true" ht="24" hidden="false" customHeight="true" outlineLevel="0" collapsed="false">
      <c r="A122" s="81" t="s">
        <v>272</v>
      </c>
      <c r="B122" s="74" t="n">
        <v>296</v>
      </c>
      <c r="C122" s="98" t="n">
        <f aca="false">D122+E122</f>
        <v>0</v>
      </c>
      <c r="D122" s="99" t="n">
        <v>0</v>
      </c>
      <c r="E122" s="99"/>
      <c r="F122" s="98" t="n">
        <f aca="false">B122+C122</f>
        <v>296</v>
      </c>
      <c r="G122" s="75"/>
    </row>
    <row r="123" s="11" customFormat="true" ht="24" hidden="false" customHeight="true" outlineLevel="0" collapsed="false">
      <c r="A123" s="81" t="s">
        <v>273</v>
      </c>
      <c r="B123" s="74" t="n">
        <v>76.06</v>
      </c>
      <c r="C123" s="98" t="n">
        <f aca="false">D123+E123</f>
        <v>0</v>
      </c>
      <c r="D123" s="99" t="n">
        <v>0</v>
      </c>
      <c r="E123" s="99"/>
      <c r="F123" s="98" t="n">
        <f aca="false">B123+C123</f>
        <v>76.06</v>
      </c>
      <c r="G123" s="75"/>
    </row>
    <row r="124" s="11" customFormat="true" ht="24" hidden="false" customHeight="true" outlineLevel="0" collapsed="false">
      <c r="A124" s="81" t="s">
        <v>274</v>
      </c>
      <c r="B124" s="74" t="n">
        <v>1055.27</v>
      </c>
      <c r="C124" s="98" t="n">
        <f aca="false">D124+E124</f>
        <v>219.48</v>
      </c>
      <c r="D124" s="99" t="n">
        <v>179.48</v>
      </c>
      <c r="E124" s="99" t="n">
        <v>40</v>
      </c>
      <c r="F124" s="98" t="n">
        <f aca="false">B124+C124</f>
        <v>1274.75</v>
      </c>
      <c r="G124" s="75" t="s">
        <v>275</v>
      </c>
    </row>
    <row r="125" s="11" customFormat="true" ht="24" hidden="false" customHeight="true" outlineLevel="0" collapsed="false">
      <c r="A125" s="81" t="s">
        <v>276</v>
      </c>
      <c r="B125" s="74" t="n">
        <v>85.81</v>
      </c>
      <c r="C125" s="98" t="n">
        <f aca="false">D125+E125</f>
        <v>0</v>
      </c>
      <c r="D125" s="99" t="n">
        <v>0</v>
      </c>
      <c r="E125" s="99"/>
      <c r="F125" s="98" t="n">
        <f aca="false">B125+C125</f>
        <v>85.81</v>
      </c>
      <c r="G125" s="75"/>
    </row>
    <row r="126" s="11" customFormat="true" ht="24" hidden="false" customHeight="true" outlineLevel="0" collapsed="false">
      <c r="A126" s="81" t="s">
        <v>277</v>
      </c>
      <c r="B126" s="74" t="n">
        <v>380.18</v>
      </c>
      <c r="C126" s="98" t="n">
        <f aca="false">D126+E126</f>
        <v>42.99</v>
      </c>
      <c r="D126" s="99" t="n">
        <v>42.99</v>
      </c>
      <c r="E126" s="99"/>
      <c r="F126" s="98" t="n">
        <f aca="false">B126+C126</f>
        <v>423.17</v>
      </c>
      <c r="G126" s="75"/>
    </row>
    <row r="127" s="11" customFormat="true" ht="24" hidden="false" customHeight="true" outlineLevel="0" collapsed="false">
      <c r="A127" s="81" t="s">
        <v>278</v>
      </c>
      <c r="B127" s="74" t="n">
        <v>94.49</v>
      </c>
      <c r="C127" s="98" t="n">
        <f aca="false">D127+E127</f>
        <v>0</v>
      </c>
      <c r="D127" s="99" t="n">
        <v>0</v>
      </c>
      <c r="E127" s="99"/>
      <c r="F127" s="98" t="n">
        <f aca="false">B127+C127</f>
        <v>94.49</v>
      </c>
      <c r="G127" s="75"/>
    </row>
    <row r="128" s="11" customFormat="true" ht="24" hidden="false" customHeight="true" outlineLevel="0" collapsed="false">
      <c r="A128" s="81" t="s">
        <v>279</v>
      </c>
      <c r="B128" s="74" t="n">
        <v>85.58</v>
      </c>
      <c r="C128" s="98" t="n">
        <f aca="false">D128+E128</f>
        <v>0</v>
      </c>
      <c r="D128" s="99" t="n">
        <v>0</v>
      </c>
      <c r="E128" s="99"/>
      <c r="F128" s="98" t="n">
        <f aca="false">B128+C128</f>
        <v>85.58</v>
      </c>
      <c r="G128" s="75"/>
    </row>
    <row r="129" s="11" customFormat="true" ht="24" hidden="false" customHeight="true" outlineLevel="0" collapsed="false">
      <c r="A129" s="81" t="s">
        <v>280</v>
      </c>
      <c r="B129" s="74" t="n">
        <v>566.04</v>
      </c>
      <c r="C129" s="98" t="n">
        <f aca="false">D129+E129</f>
        <v>56.67</v>
      </c>
      <c r="D129" s="99" t="n">
        <v>56.67</v>
      </c>
      <c r="E129" s="99"/>
      <c r="F129" s="98" t="n">
        <f aca="false">B129+C129</f>
        <v>622.71</v>
      </c>
      <c r="G129" s="75"/>
    </row>
    <row r="130" s="11" customFormat="true" ht="24" hidden="false" customHeight="true" outlineLevel="0" collapsed="false">
      <c r="A130" s="81" t="s">
        <v>281</v>
      </c>
      <c r="B130" s="74" t="n">
        <v>120.59</v>
      </c>
      <c r="C130" s="98" t="n">
        <f aca="false">D130+E130</f>
        <v>0</v>
      </c>
      <c r="D130" s="99" t="n">
        <v>0</v>
      </c>
      <c r="E130" s="98"/>
      <c r="F130" s="98" t="n">
        <f aca="false">B130+C130</f>
        <v>120.59</v>
      </c>
      <c r="G130" s="75"/>
    </row>
    <row r="131" s="11" customFormat="true" ht="24" hidden="false" customHeight="true" outlineLevel="0" collapsed="false">
      <c r="A131" s="81" t="s">
        <v>282</v>
      </c>
      <c r="B131" s="74" t="n">
        <v>272.43</v>
      </c>
      <c r="C131" s="98" t="n">
        <f aca="false">D131+E131</f>
        <v>23.01</v>
      </c>
      <c r="D131" s="99" t="n">
        <v>23.01</v>
      </c>
      <c r="E131" s="99"/>
      <c r="F131" s="98" t="n">
        <f aca="false">B131+C131</f>
        <v>295.44</v>
      </c>
      <c r="G131" s="75"/>
    </row>
    <row r="132" s="11" customFormat="true" ht="24" hidden="false" customHeight="true" outlineLevel="0" collapsed="false">
      <c r="A132" s="81" t="s">
        <v>283</v>
      </c>
      <c r="B132" s="74" t="n">
        <v>443.64</v>
      </c>
      <c r="C132" s="98" t="n">
        <f aca="false">D132+E132</f>
        <v>25.26</v>
      </c>
      <c r="D132" s="99" t="n">
        <v>25.26</v>
      </c>
      <c r="E132" s="99"/>
      <c r="F132" s="98" t="n">
        <f aca="false">B132+C132</f>
        <v>468.9</v>
      </c>
      <c r="G132" s="75"/>
    </row>
    <row r="133" s="11" customFormat="true" ht="24" hidden="false" customHeight="true" outlineLevel="0" collapsed="false">
      <c r="A133" s="81" t="s">
        <v>284</v>
      </c>
      <c r="B133" s="74" t="n">
        <v>85.27</v>
      </c>
      <c r="C133" s="98" t="n">
        <f aca="false">D133+E133</f>
        <v>10.7</v>
      </c>
      <c r="D133" s="99" t="n">
        <v>10.7</v>
      </c>
      <c r="E133" s="99"/>
      <c r="F133" s="98" t="n">
        <f aca="false">B133+C133</f>
        <v>95.97</v>
      </c>
      <c r="G133" s="75"/>
    </row>
    <row r="134" s="11" customFormat="true" ht="24" hidden="false" customHeight="true" outlineLevel="0" collapsed="false">
      <c r="A134" s="81" t="s">
        <v>285</v>
      </c>
      <c r="B134" s="74" t="n">
        <v>284.97</v>
      </c>
      <c r="C134" s="98" t="n">
        <f aca="false">D134+E134</f>
        <v>32.02</v>
      </c>
      <c r="D134" s="99" t="n">
        <v>32.02</v>
      </c>
      <c r="E134" s="99"/>
      <c r="F134" s="98" t="n">
        <f aca="false">B134+C134</f>
        <v>316.99</v>
      </c>
      <c r="G134" s="75"/>
    </row>
    <row r="135" s="11" customFormat="true" ht="24" hidden="false" customHeight="true" outlineLevel="0" collapsed="false">
      <c r="A135" s="81" t="s">
        <v>286</v>
      </c>
      <c r="B135" s="74" t="n">
        <v>407.37</v>
      </c>
      <c r="C135" s="98" t="n">
        <f aca="false">D135+E135</f>
        <v>48.74</v>
      </c>
      <c r="D135" s="99" t="n">
        <v>48.74</v>
      </c>
      <c r="E135" s="99"/>
      <c r="F135" s="98" t="n">
        <f aca="false">B135+C135</f>
        <v>456.11</v>
      </c>
      <c r="G135" s="75"/>
    </row>
    <row r="136" s="11" customFormat="true" ht="24" hidden="false" customHeight="true" outlineLevel="0" collapsed="false">
      <c r="A136" s="81" t="s">
        <v>287</v>
      </c>
      <c r="B136" s="74" t="n">
        <v>577.18</v>
      </c>
      <c r="C136" s="98" t="n">
        <f aca="false">D136+E136</f>
        <v>88.01</v>
      </c>
      <c r="D136" s="99" t="n">
        <v>78.01</v>
      </c>
      <c r="E136" s="99" t="n">
        <v>10</v>
      </c>
      <c r="F136" s="98" t="n">
        <f aca="false">B136+C136</f>
        <v>665.19</v>
      </c>
      <c r="G136" s="84" t="s">
        <v>288</v>
      </c>
    </row>
    <row r="137" s="11" customFormat="true" ht="24" hidden="false" customHeight="true" outlineLevel="0" collapsed="false">
      <c r="A137" s="81" t="s">
        <v>289</v>
      </c>
      <c r="B137" s="74" t="n">
        <v>1860.76</v>
      </c>
      <c r="C137" s="98" t="n">
        <f aca="false">D137+E137</f>
        <v>200.17</v>
      </c>
      <c r="D137" s="99" t="n">
        <v>180.69</v>
      </c>
      <c r="E137" s="99" t="n">
        <v>19.48</v>
      </c>
      <c r="F137" s="98" t="n">
        <f aca="false">B137+C137</f>
        <v>2060.93</v>
      </c>
      <c r="G137" s="75" t="s">
        <v>290</v>
      </c>
    </row>
    <row r="138" s="11" customFormat="true" ht="24" hidden="false" customHeight="true" outlineLevel="0" collapsed="false">
      <c r="A138" s="81" t="s">
        <v>291</v>
      </c>
      <c r="B138" s="74" t="n">
        <v>932.75</v>
      </c>
      <c r="C138" s="98" t="n">
        <f aca="false">D138+E138</f>
        <v>86.67</v>
      </c>
      <c r="D138" s="99" t="n">
        <v>84.91</v>
      </c>
      <c r="E138" s="99" t="n">
        <v>1.75999999999999</v>
      </c>
      <c r="F138" s="98" t="n">
        <f aca="false">B138+C138</f>
        <v>1019.42</v>
      </c>
      <c r="G138" s="75" t="s">
        <v>292</v>
      </c>
    </row>
    <row r="139" s="11" customFormat="true" ht="24" hidden="false" customHeight="true" outlineLevel="0" collapsed="false">
      <c r="A139" s="81" t="s">
        <v>293</v>
      </c>
      <c r="B139" s="74" t="n">
        <v>2016.74</v>
      </c>
      <c r="C139" s="98" t="n">
        <f aca="false">D139+E139</f>
        <v>182.08</v>
      </c>
      <c r="D139" s="99" t="n">
        <v>176.44</v>
      </c>
      <c r="E139" s="99" t="n">
        <v>5.64000000000004</v>
      </c>
      <c r="F139" s="98" t="n">
        <f aca="false">B139+C139</f>
        <v>2198.82</v>
      </c>
      <c r="G139" s="75" t="s">
        <v>294</v>
      </c>
    </row>
    <row r="140" s="11" customFormat="true" ht="24" hidden="false" customHeight="true" outlineLevel="0" collapsed="false">
      <c r="A140" s="81" t="s">
        <v>295</v>
      </c>
      <c r="B140" s="74" t="n">
        <v>769.41</v>
      </c>
      <c r="C140" s="98" t="n">
        <f aca="false">D140+E140</f>
        <v>94.28</v>
      </c>
      <c r="D140" s="99" t="n">
        <v>92.63</v>
      </c>
      <c r="E140" s="99" t="n">
        <v>1.64999999999999</v>
      </c>
      <c r="F140" s="98" t="n">
        <f aca="false">B140+C140</f>
        <v>863.69</v>
      </c>
      <c r="G140" s="75" t="s">
        <v>296</v>
      </c>
    </row>
    <row r="141" s="11" customFormat="true" ht="24" hidden="false" customHeight="true" outlineLevel="0" collapsed="false">
      <c r="A141" s="81" t="s">
        <v>297</v>
      </c>
      <c r="B141" s="74" t="n">
        <v>1065.73</v>
      </c>
      <c r="C141" s="98" t="n">
        <f aca="false">D141+E141</f>
        <v>107.7</v>
      </c>
      <c r="D141" s="99" t="n">
        <v>105.67</v>
      </c>
      <c r="E141" s="99" t="n">
        <v>2.03</v>
      </c>
      <c r="F141" s="98" t="n">
        <f aca="false">B141+C141</f>
        <v>1173.43</v>
      </c>
      <c r="G141" s="75" t="s">
        <v>298</v>
      </c>
    </row>
    <row r="142" s="11" customFormat="true" ht="24" hidden="false" customHeight="true" outlineLevel="0" collapsed="false">
      <c r="A142" s="81" t="s">
        <v>299</v>
      </c>
      <c r="B142" s="74" t="n">
        <v>956.32</v>
      </c>
      <c r="C142" s="98" t="n">
        <f aca="false">D142+E142</f>
        <v>69.4</v>
      </c>
      <c r="D142" s="99" t="n">
        <v>67.34</v>
      </c>
      <c r="E142" s="99" t="n">
        <v>2.06</v>
      </c>
      <c r="F142" s="98" t="n">
        <f aca="false">B142+C142</f>
        <v>1025.72</v>
      </c>
      <c r="G142" s="75" t="s">
        <v>300</v>
      </c>
    </row>
    <row r="143" s="11" customFormat="true" ht="24" hidden="false" customHeight="true" outlineLevel="0" collapsed="false">
      <c r="A143" s="81" t="s">
        <v>301</v>
      </c>
      <c r="B143" s="74" t="n">
        <v>655.1</v>
      </c>
      <c r="C143" s="98" t="n">
        <f aca="false">D143+E143</f>
        <v>90.79</v>
      </c>
      <c r="D143" s="99" t="n">
        <v>51.79</v>
      </c>
      <c r="E143" s="99" t="n">
        <v>39</v>
      </c>
      <c r="F143" s="98" t="n">
        <f aca="false">B143+C143</f>
        <v>745.89</v>
      </c>
      <c r="G143" s="84" t="s">
        <v>302</v>
      </c>
    </row>
    <row r="144" s="11" customFormat="true" ht="24" hidden="false" customHeight="true" outlineLevel="0" collapsed="false">
      <c r="A144" s="81" t="s">
        <v>303</v>
      </c>
      <c r="B144" s="74" t="n">
        <v>608.55</v>
      </c>
      <c r="C144" s="98" t="n">
        <f aca="false">D144+E144</f>
        <v>114.52</v>
      </c>
      <c r="D144" s="99" t="n">
        <v>68.52</v>
      </c>
      <c r="E144" s="99" t="n">
        <v>46</v>
      </c>
      <c r="F144" s="98" t="n">
        <f aca="false">B144+C144</f>
        <v>723.07</v>
      </c>
      <c r="G144" s="84" t="s">
        <v>304</v>
      </c>
    </row>
    <row r="145" s="11" customFormat="true" ht="24" hidden="false" customHeight="true" outlineLevel="0" collapsed="false">
      <c r="A145" s="81" t="s">
        <v>305</v>
      </c>
      <c r="B145" s="74" t="n">
        <v>792.9</v>
      </c>
      <c r="C145" s="98" t="n">
        <f aca="false">D145+E145</f>
        <v>333.27</v>
      </c>
      <c r="D145" s="99" t="n">
        <v>296.98</v>
      </c>
      <c r="E145" s="99" t="n">
        <v>36.29</v>
      </c>
      <c r="F145" s="98" t="n">
        <f aca="false">B145+C145</f>
        <v>1126.17</v>
      </c>
      <c r="G145" s="84" t="s">
        <v>306</v>
      </c>
    </row>
    <row r="146" s="11" customFormat="true" ht="24" hidden="false" customHeight="true" outlineLevel="0" collapsed="false">
      <c r="A146" s="81" t="s">
        <v>307</v>
      </c>
      <c r="B146" s="74" t="n">
        <v>270.24</v>
      </c>
      <c r="C146" s="98" t="n">
        <f aca="false">D146+E146</f>
        <v>46.38</v>
      </c>
      <c r="D146" s="99" t="n">
        <v>16.38</v>
      </c>
      <c r="E146" s="99" t="n">
        <v>30</v>
      </c>
      <c r="F146" s="98" t="n">
        <f aca="false">B146+C146</f>
        <v>316.62</v>
      </c>
      <c r="G146" s="75" t="s">
        <v>308</v>
      </c>
    </row>
    <row r="147" s="11" customFormat="true" ht="24" hidden="false" customHeight="true" outlineLevel="0" collapsed="false">
      <c r="A147" s="81" t="s">
        <v>309</v>
      </c>
      <c r="B147" s="74" t="n">
        <v>50</v>
      </c>
      <c r="C147" s="98" t="n">
        <f aca="false">D147+E147</f>
        <v>0</v>
      </c>
      <c r="D147" s="99"/>
      <c r="E147" s="99"/>
      <c r="F147" s="98" t="n">
        <f aca="false">B147+C147</f>
        <v>50</v>
      </c>
      <c r="G147" s="75"/>
    </row>
    <row r="148" s="11" customFormat="true" ht="24" hidden="false" customHeight="true" outlineLevel="0" collapsed="false">
      <c r="A148" s="81" t="s">
        <v>310</v>
      </c>
      <c r="B148" s="74" t="n">
        <v>32.8</v>
      </c>
      <c r="C148" s="98" t="n">
        <f aca="false">D148+E148</f>
        <v>0</v>
      </c>
      <c r="D148" s="99"/>
      <c r="E148" s="99"/>
      <c r="F148" s="98" t="n">
        <f aca="false">B148+C148</f>
        <v>32.8</v>
      </c>
      <c r="G148" s="75"/>
    </row>
    <row r="149" s="11" customFormat="true" ht="24" hidden="false" customHeight="true" outlineLevel="0" collapsed="false">
      <c r="A149" s="81" t="s">
        <v>311</v>
      </c>
      <c r="B149" s="74" t="n">
        <v>6.4</v>
      </c>
      <c r="C149" s="98" t="n">
        <f aca="false">D149+E149</f>
        <v>0</v>
      </c>
      <c r="D149" s="99"/>
      <c r="E149" s="99"/>
      <c r="F149" s="98" t="n">
        <f aca="false">B149+C149</f>
        <v>6.4</v>
      </c>
      <c r="G149" s="75"/>
    </row>
    <row r="150" s="11" customFormat="true" ht="24" hidden="false" customHeight="true" outlineLevel="0" collapsed="false">
      <c r="A150" s="81" t="s">
        <v>312</v>
      </c>
      <c r="B150" s="74" t="n">
        <v>20</v>
      </c>
      <c r="C150" s="98" t="n">
        <f aca="false">D150+E150</f>
        <v>0</v>
      </c>
      <c r="D150" s="99"/>
      <c r="E150" s="99"/>
      <c r="F150" s="98" t="n">
        <f aca="false">B150+C150</f>
        <v>20</v>
      </c>
      <c r="G150" s="75"/>
    </row>
    <row r="151" s="11" customFormat="true" ht="24" hidden="false" customHeight="true" outlineLevel="0" collapsed="false">
      <c r="A151" s="81" t="s">
        <v>313</v>
      </c>
      <c r="B151" s="74" t="n">
        <v>6.4</v>
      </c>
      <c r="C151" s="98" t="n">
        <f aca="false">D151+E151</f>
        <v>0</v>
      </c>
      <c r="D151" s="99"/>
      <c r="E151" s="99"/>
      <c r="F151" s="98" t="n">
        <f aca="false">B151+C151</f>
        <v>6.4</v>
      </c>
      <c r="G151" s="75"/>
    </row>
    <row r="152" s="11" customFormat="true" ht="24" hidden="false" customHeight="true" outlineLevel="0" collapsed="false">
      <c r="A152" s="81" t="s">
        <v>314</v>
      </c>
      <c r="B152" s="74" t="n">
        <v>6</v>
      </c>
      <c r="C152" s="98" t="n">
        <f aca="false">D152+E152</f>
        <v>0</v>
      </c>
      <c r="D152" s="99"/>
      <c r="E152" s="99"/>
      <c r="F152" s="98" t="n">
        <f aca="false">B152+C152</f>
        <v>6</v>
      </c>
      <c r="G152" s="80"/>
    </row>
    <row r="153" s="11" customFormat="true" ht="24" hidden="false" customHeight="true" outlineLevel="0" collapsed="false">
      <c r="A153" s="81" t="s">
        <v>315</v>
      </c>
      <c r="B153" s="74" t="n">
        <v>21.6</v>
      </c>
      <c r="C153" s="98" t="n">
        <f aca="false">D153+E153</f>
        <v>2</v>
      </c>
      <c r="D153" s="99"/>
      <c r="E153" s="99" t="n">
        <v>2</v>
      </c>
      <c r="F153" s="98" t="n">
        <f aca="false">B153+C153</f>
        <v>23.6</v>
      </c>
      <c r="G153" s="75" t="s">
        <v>316</v>
      </c>
    </row>
    <row r="154" s="11" customFormat="true" ht="24" hidden="false" customHeight="true" outlineLevel="0" collapsed="false">
      <c r="A154" s="81" t="s">
        <v>317</v>
      </c>
      <c r="B154" s="74" t="n">
        <v>12</v>
      </c>
      <c r="C154" s="98" t="n">
        <f aca="false">D154+E154</f>
        <v>0</v>
      </c>
      <c r="D154" s="99"/>
      <c r="E154" s="99"/>
      <c r="F154" s="98" t="n">
        <f aca="false">B154+C154</f>
        <v>12</v>
      </c>
      <c r="G154" s="75"/>
    </row>
    <row r="155" s="11" customFormat="true" ht="24" hidden="false" customHeight="true" outlineLevel="0" collapsed="false">
      <c r="A155" s="81" t="s">
        <v>318</v>
      </c>
      <c r="B155" s="74" t="n">
        <v>8</v>
      </c>
      <c r="C155" s="98" t="n">
        <f aca="false">D155+E155</f>
        <v>0</v>
      </c>
      <c r="D155" s="99"/>
      <c r="E155" s="99"/>
      <c r="F155" s="98" t="n">
        <f aca="false">B155+C155</f>
        <v>8</v>
      </c>
      <c r="G155" s="75"/>
    </row>
    <row r="156" s="11" customFormat="true" ht="24" hidden="false" customHeight="true" outlineLevel="0" collapsed="false">
      <c r="A156" s="81" t="s">
        <v>319</v>
      </c>
      <c r="B156" s="74" t="n">
        <v>2</v>
      </c>
      <c r="C156" s="98" t="n">
        <f aca="false">D156+E156</f>
        <v>0</v>
      </c>
      <c r="D156" s="99"/>
      <c r="E156" s="99"/>
      <c r="F156" s="98" t="n">
        <f aca="false">B156+C156</f>
        <v>2</v>
      </c>
      <c r="G156" s="75"/>
    </row>
    <row r="157" s="11" customFormat="true" ht="24" hidden="false" customHeight="true" outlineLevel="0" collapsed="false">
      <c r="A157" s="81" t="s">
        <v>320</v>
      </c>
      <c r="B157" s="74" t="n">
        <f aca="false">SUM(B158:B198)</f>
        <v>26292.4</v>
      </c>
      <c r="C157" s="98" t="n">
        <f aca="false">D157+E157</f>
        <v>7531.89</v>
      </c>
      <c r="D157" s="99"/>
      <c r="E157" s="99" t="n">
        <f aca="false">SUM(E158:E199)</f>
        <v>7531.89</v>
      </c>
      <c r="F157" s="98" t="n">
        <f aca="false">B157+C157</f>
        <v>33824.29</v>
      </c>
      <c r="G157" s="75"/>
    </row>
    <row r="158" s="11" customFormat="true" ht="24" hidden="false" customHeight="true" outlineLevel="0" collapsed="false">
      <c r="A158" s="81" t="s">
        <v>321</v>
      </c>
      <c r="B158" s="74" t="n">
        <v>3000</v>
      </c>
      <c r="C158" s="98" t="n">
        <f aca="false">D158+E158</f>
        <v>-2606.76</v>
      </c>
      <c r="D158" s="99"/>
      <c r="E158" s="99" t="n">
        <v>-2606.76</v>
      </c>
      <c r="F158" s="98" t="n">
        <f aca="false">B158+C158</f>
        <v>393.24</v>
      </c>
      <c r="G158" s="75" t="s">
        <v>322</v>
      </c>
    </row>
    <row r="159" s="11" customFormat="true" ht="24" hidden="false" customHeight="true" outlineLevel="0" collapsed="false">
      <c r="A159" s="81" t="s">
        <v>323</v>
      </c>
      <c r="B159" s="74" t="n">
        <v>25</v>
      </c>
      <c r="C159" s="98" t="n">
        <f aca="false">D159+E159</f>
        <v>0</v>
      </c>
      <c r="D159" s="99"/>
      <c r="E159" s="99"/>
      <c r="F159" s="98" t="n">
        <f aca="false">B159+C159</f>
        <v>25</v>
      </c>
      <c r="G159" s="75"/>
    </row>
    <row r="160" s="11" customFormat="true" ht="24" hidden="false" customHeight="true" outlineLevel="0" collapsed="false">
      <c r="A160" s="81" t="s">
        <v>324</v>
      </c>
      <c r="B160" s="74" t="n">
        <v>190</v>
      </c>
      <c r="C160" s="98" t="n">
        <f aca="false">D160+E160</f>
        <v>-102</v>
      </c>
      <c r="D160" s="99"/>
      <c r="E160" s="99" t="n">
        <v>-102</v>
      </c>
      <c r="F160" s="98" t="n">
        <f aca="false">B160+C160</f>
        <v>88</v>
      </c>
      <c r="G160" s="75" t="s">
        <v>325</v>
      </c>
    </row>
    <row r="161" s="11" customFormat="true" ht="24" hidden="false" customHeight="true" outlineLevel="0" collapsed="false">
      <c r="A161" s="81" t="s">
        <v>326</v>
      </c>
      <c r="B161" s="74" t="n">
        <v>80</v>
      </c>
      <c r="C161" s="98" t="n">
        <f aca="false">D161+E161</f>
        <v>0</v>
      </c>
      <c r="D161" s="99"/>
      <c r="E161" s="99"/>
      <c r="F161" s="98" t="n">
        <f aca="false">B161+C161</f>
        <v>80</v>
      </c>
      <c r="G161" s="75"/>
    </row>
    <row r="162" s="11" customFormat="true" ht="24" hidden="false" customHeight="true" outlineLevel="0" collapsed="false">
      <c r="A162" s="81" t="s">
        <v>327</v>
      </c>
      <c r="B162" s="74" t="n">
        <v>70</v>
      </c>
      <c r="C162" s="98" t="n">
        <f aca="false">D162+E162</f>
        <v>0</v>
      </c>
      <c r="D162" s="99"/>
      <c r="E162" s="99"/>
      <c r="F162" s="98" t="n">
        <f aca="false">B162+C162</f>
        <v>70</v>
      </c>
      <c r="G162" s="75"/>
    </row>
    <row r="163" s="11" customFormat="true" ht="24" hidden="false" customHeight="true" outlineLevel="0" collapsed="false">
      <c r="A163" s="81" t="s">
        <v>328</v>
      </c>
      <c r="B163" s="74" t="n">
        <v>3</v>
      </c>
      <c r="C163" s="98" t="n">
        <f aca="false">D163+E163</f>
        <v>0</v>
      </c>
      <c r="D163" s="99"/>
      <c r="E163" s="99"/>
      <c r="F163" s="98" t="n">
        <f aca="false">B163+C163</f>
        <v>3</v>
      </c>
      <c r="G163" s="80"/>
    </row>
    <row r="164" s="11" customFormat="true" ht="24" hidden="false" customHeight="true" outlineLevel="0" collapsed="false">
      <c r="A164" s="81" t="s">
        <v>329</v>
      </c>
      <c r="B164" s="74" t="n">
        <v>35</v>
      </c>
      <c r="C164" s="98" t="n">
        <f aca="false">D164+E164</f>
        <v>0</v>
      </c>
      <c r="D164" s="99"/>
      <c r="E164" s="99"/>
      <c r="F164" s="98" t="n">
        <f aca="false">B164+C164</f>
        <v>35</v>
      </c>
      <c r="G164" s="75"/>
    </row>
    <row r="165" s="11" customFormat="true" ht="24" hidden="false" customHeight="true" outlineLevel="0" collapsed="false">
      <c r="A165" s="81" t="s">
        <v>330</v>
      </c>
      <c r="B165" s="74" t="n">
        <v>150</v>
      </c>
      <c r="C165" s="98" t="n">
        <f aca="false">D165+E165</f>
        <v>0</v>
      </c>
      <c r="D165" s="99"/>
      <c r="E165" s="99"/>
      <c r="F165" s="98" t="n">
        <f aca="false">B165+C165</f>
        <v>150</v>
      </c>
      <c r="G165" s="75"/>
    </row>
    <row r="166" s="11" customFormat="true" ht="24" hidden="false" customHeight="true" outlineLevel="0" collapsed="false">
      <c r="A166" s="81" t="s">
        <v>331</v>
      </c>
      <c r="B166" s="74" t="n">
        <v>80</v>
      </c>
      <c r="C166" s="98" t="n">
        <f aca="false">D166+E166</f>
        <v>0</v>
      </c>
      <c r="D166" s="99"/>
      <c r="E166" s="99"/>
      <c r="F166" s="98" t="n">
        <f aca="false">B166+C166</f>
        <v>80</v>
      </c>
      <c r="G166" s="85"/>
    </row>
    <row r="167" s="11" customFormat="true" ht="24" hidden="false" customHeight="true" outlineLevel="0" collapsed="false">
      <c r="A167" s="81" t="s">
        <v>332</v>
      </c>
      <c r="B167" s="74" t="n">
        <v>160</v>
      </c>
      <c r="C167" s="98" t="n">
        <f aca="false">D167+E167</f>
        <v>0</v>
      </c>
      <c r="D167" s="99"/>
      <c r="E167" s="99"/>
      <c r="F167" s="98" t="n">
        <f aca="false">B167+C167</f>
        <v>160</v>
      </c>
      <c r="G167" s="75"/>
    </row>
    <row r="168" s="11" customFormat="true" ht="24" hidden="false" customHeight="true" outlineLevel="0" collapsed="false">
      <c r="A168" s="81" t="s">
        <v>333</v>
      </c>
      <c r="B168" s="74" t="n">
        <v>0</v>
      </c>
      <c r="C168" s="98" t="n">
        <f aca="false">D168+E168</f>
        <v>0</v>
      </c>
      <c r="D168" s="99"/>
      <c r="E168" s="99"/>
      <c r="F168" s="98" t="n">
        <f aca="false">B168+C168</f>
        <v>0</v>
      </c>
      <c r="G168" s="85"/>
    </row>
    <row r="169" s="11" customFormat="true" ht="24" hidden="false" customHeight="true" outlineLevel="0" collapsed="false">
      <c r="A169" s="81" t="s">
        <v>334</v>
      </c>
      <c r="B169" s="74" t="n">
        <v>240</v>
      </c>
      <c r="C169" s="98" t="n">
        <f aca="false">D169+E169</f>
        <v>136.09</v>
      </c>
      <c r="D169" s="99"/>
      <c r="E169" s="99" t="n">
        <v>136.09</v>
      </c>
      <c r="F169" s="98" t="n">
        <f aca="false">B169+C169</f>
        <v>376.09</v>
      </c>
      <c r="G169" s="85" t="s">
        <v>335</v>
      </c>
    </row>
    <row r="170" s="11" customFormat="true" ht="24" hidden="false" customHeight="true" outlineLevel="0" collapsed="false">
      <c r="A170" s="81" t="s">
        <v>336</v>
      </c>
      <c r="B170" s="74" t="n">
        <v>154</v>
      </c>
      <c r="C170" s="98" t="n">
        <f aca="false">D170+E170</f>
        <v>0</v>
      </c>
      <c r="D170" s="99"/>
      <c r="E170" s="99"/>
      <c r="F170" s="98" t="n">
        <f aca="false">B170+C170</f>
        <v>154</v>
      </c>
      <c r="G170" s="75"/>
    </row>
    <row r="171" s="11" customFormat="true" ht="24" hidden="false" customHeight="true" outlineLevel="0" collapsed="false">
      <c r="A171" s="81" t="s">
        <v>337</v>
      </c>
      <c r="B171" s="74" t="n">
        <v>45</v>
      </c>
      <c r="C171" s="98" t="n">
        <f aca="false">D171+E171</f>
        <v>0</v>
      </c>
      <c r="D171" s="99"/>
      <c r="E171" s="99"/>
      <c r="F171" s="98" t="n">
        <f aca="false">B171+C171</f>
        <v>45</v>
      </c>
      <c r="G171" s="75"/>
    </row>
    <row r="172" s="11" customFormat="true" ht="24" hidden="false" customHeight="true" outlineLevel="0" collapsed="false">
      <c r="A172" s="81" t="s">
        <v>338</v>
      </c>
      <c r="B172" s="74" t="n">
        <v>120</v>
      </c>
      <c r="C172" s="98" t="n">
        <f aca="false">D172+E172</f>
        <v>0</v>
      </c>
      <c r="D172" s="99"/>
      <c r="E172" s="99"/>
      <c r="F172" s="98" t="n">
        <f aca="false">B172+C172</f>
        <v>120</v>
      </c>
      <c r="G172" s="75"/>
    </row>
    <row r="173" s="11" customFormat="true" ht="24" hidden="false" customHeight="true" outlineLevel="0" collapsed="false">
      <c r="A173" s="81" t="s">
        <v>339</v>
      </c>
      <c r="B173" s="74" t="n">
        <v>200</v>
      </c>
      <c r="C173" s="98" t="n">
        <f aca="false">D173+E173</f>
        <v>0</v>
      </c>
      <c r="D173" s="99"/>
      <c r="E173" s="99"/>
      <c r="F173" s="98" t="n">
        <f aca="false">B173+C173</f>
        <v>200</v>
      </c>
      <c r="G173" s="85"/>
    </row>
    <row r="174" s="11" customFormat="true" ht="24" hidden="false" customHeight="true" outlineLevel="0" collapsed="false">
      <c r="A174" s="81" t="s">
        <v>340</v>
      </c>
      <c r="B174" s="74" t="n">
        <v>500</v>
      </c>
      <c r="C174" s="98" t="n">
        <f aca="false">D174+E174</f>
        <v>0</v>
      </c>
      <c r="D174" s="99"/>
      <c r="E174" s="99"/>
      <c r="F174" s="98" t="n">
        <f aca="false">B174+C174</f>
        <v>500</v>
      </c>
      <c r="G174" s="85"/>
    </row>
    <row r="175" s="11" customFormat="true" ht="24" hidden="false" customHeight="true" outlineLevel="0" collapsed="false">
      <c r="A175" s="81" t="s">
        <v>341</v>
      </c>
      <c r="B175" s="74" t="n">
        <v>80</v>
      </c>
      <c r="C175" s="98" t="n">
        <f aca="false">D175+E175</f>
        <v>0</v>
      </c>
      <c r="D175" s="99"/>
      <c r="E175" s="99"/>
      <c r="F175" s="98" t="n">
        <f aca="false">B175+C175</f>
        <v>80</v>
      </c>
      <c r="G175" s="75"/>
    </row>
    <row r="176" s="11" customFormat="true" ht="24" hidden="false" customHeight="true" outlineLevel="0" collapsed="false">
      <c r="A176" s="81" t="s">
        <v>342</v>
      </c>
      <c r="B176" s="74" t="n">
        <v>45</v>
      </c>
      <c r="C176" s="98" t="n">
        <f aca="false">D176+E176</f>
        <v>0</v>
      </c>
      <c r="D176" s="99"/>
      <c r="E176" s="99"/>
      <c r="F176" s="98" t="n">
        <f aca="false">B176+C176</f>
        <v>45</v>
      </c>
      <c r="G176" s="87"/>
    </row>
    <row r="177" s="11" customFormat="true" ht="24" hidden="false" customHeight="true" outlineLevel="0" collapsed="false">
      <c r="A177" s="81" t="s">
        <v>343</v>
      </c>
      <c r="B177" s="74" t="n">
        <v>128.64</v>
      </c>
      <c r="C177" s="98" t="n">
        <f aca="false">D177+E177</f>
        <v>0</v>
      </c>
      <c r="D177" s="99"/>
      <c r="E177" s="99"/>
      <c r="F177" s="98" t="n">
        <f aca="false">B177+C177</f>
        <v>128.64</v>
      </c>
      <c r="G177" s="75"/>
    </row>
    <row r="178" s="11" customFormat="true" ht="24" hidden="false" customHeight="true" outlineLevel="0" collapsed="false">
      <c r="A178" s="81" t="s">
        <v>344</v>
      </c>
      <c r="B178" s="74" t="n">
        <v>160</v>
      </c>
      <c r="C178" s="98" t="n">
        <f aca="false">D178+E178</f>
        <v>30</v>
      </c>
      <c r="D178" s="99"/>
      <c r="E178" s="99" t="n">
        <v>30</v>
      </c>
      <c r="F178" s="98" t="n">
        <f aca="false">B178+C178</f>
        <v>190</v>
      </c>
      <c r="G178" s="85" t="s">
        <v>345</v>
      </c>
    </row>
    <row r="179" s="11" customFormat="true" ht="24" hidden="false" customHeight="true" outlineLevel="0" collapsed="false">
      <c r="A179" s="81" t="s">
        <v>346</v>
      </c>
      <c r="B179" s="74" t="n">
        <v>4</v>
      </c>
      <c r="C179" s="98" t="n">
        <f aca="false">D179+E179</f>
        <v>0</v>
      </c>
      <c r="D179" s="99"/>
      <c r="E179" s="99"/>
      <c r="F179" s="98" t="n">
        <f aca="false">B179+C179</f>
        <v>4</v>
      </c>
      <c r="G179" s="75"/>
    </row>
    <row r="180" s="11" customFormat="true" ht="24" hidden="false" customHeight="true" outlineLevel="0" collapsed="false">
      <c r="A180" s="81" t="s">
        <v>347</v>
      </c>
      <c r="B180" s="74" t="n">
        <v>160</v>
      </c>
      <c r="C180" s="98" t="n">
        <f aca="false">D180+E180</f>
        <v>0</v>
      </c>
      <c r="D180" s="99"/>
      <c r="E180" s="99"/>
      <c r="F180" s="98" t="n">
        <f aca="false">B180+C180</f>
        <v>160</v>
      </c>
      <c r="G180" s="75"/>
    </row>
    <row r="181" s="11" customFormat="true" ht="24" hidden="false" customHeight="true" outlineLevel="0" collapsed="false">
      <c r="A181" s="81" t="s">
        <v>348</v>
      </c>
      <c r="B181" s="74" t="n">
        <v>563.04</v>
      </c>
      <c r="C181" s="98" t="n">
        <f aca="false">D181+E181</f>
        <v>0</v>
      </c>
      <c r="D181" s="100"/>
      <c r="E181" s="98"/>
      <c r="F181" s="98" t="n">
        <f aca="false">B181+C181</f>
        <v>563.04</v>
      </c>
      <c r="G181" s="87"/>
    </row>
    <row r="182" s="11" customFormat="true" ht="24" hidden="false" customHeight="true" outlineLevel="0" collapsed="false">
      <c r="A182" s="81" t="s">
        <v>349</v>
      </c>
      <c r="B182" s="74" t="n">
        <v>15</v>
      </c>
      <c r="C182" s="98" t="n">
        <f aca="false">D182+E182</f>
        <v>0</v>
      </c>
      <c r="D182" s="100"/>
      <c r="E182" s="98"/>
      <c r="F182" s="98" t="n">
        <f aca="false">B182+C182</f>
        <v>15</v>
      </c>
      <c r="G182" s="87"/>
    </row>
    <row r="183" s="11" customFormat="true" ht="24" hidden="false" customHeight="true" outlineLevel="0" collapsed="false">
      <c r="A183" s="81" t="s">
        <v>350</v>
      </c>
      <c r="B183" s="74" t="n">
        <v>3000</v>
      </c>
      <c r="C183" s="98" t="n">
        <f aca="false">D183+E183</f>
        <v>-2884.75</v>
      </c>
      <c r="D183" s="100"/>
      <c r="E183" s="98" t="n">
        <v>-2884.75</v>
      </c>
      <c r="F183" s="98" t="n">
        <f aca="false">B183+C183</f>
        <v>115.25</v>
      </c>
      <c r="G183" s="87" t="s">
        <v>351</v>
      </c>
    </row>
    <row r="184" s="11" customFormat="true" ht="24" hidden="false" customHeight="true" outlineLevel="0" collapsed="false">
      <c r="A184" s="81" t="s">
        <v>352</v>
      </c>
      <c r="B184" s="74" t="n">
        <v>200</v>
      </c>
      <c r="C184" s="98" t="n">
        <f aca="false">D184+E184</f>
        <v>76.4</v>
      </c>
      <c r="D184" s="100"/>
      <c r="E184" s="98" t="n">
        <v>76.4</v>
      </c>
      <c r="F184" s="98" t="n">
        <f aca="false">B184+C184</f>
        <v>276.4</v>
      </c>
      <c r="G184" s="75" t="s">
        <v>353</v>
      </c>
    </row>
    <row r="185" s="11" customFormat="true" ht="24" hidden="false" customHeight="true" outlineLevel="0" collapsed="false">
      <c r="A185" s="81" t="s">
        <v>354</v>
      </c>
      <c r="B185" s="74" t="n">
        <v>1000</v>
      </c>
      <c r="C185" s="98" t="n">
        <f aca="false">D185+E185</f>
        <v>14.88</v>
      </c>
      <c r="D185" s="100"/>
      <c r="E185" s="101" t="n">
        <v>14.88</v>
      </c>
      <c r="F185" s="98" t="n">
        <f aca="false">B185+C185</f>
        <v>1014.88</v>
      </c>
      <c r="G185" s="75" t="s">
        <v>355</v>
      </c>
    </row>
    <row r="186" s="11" customFormat="true" ht="24" hidden="false" customHeight="true" outlineLevel="0" collapsed="false">
      <c r="A186" s="81" t="s">
        <v>356</v>
      </c>
      <c r="B186" s="74" t="n">
        <v>397.04</v>
      </c>
      <c r="C186" s="98" t="n">
        <f aca="false">D186+E186</f>
        <v>0</v>
      </c>
      <c r="D186" s="100"/>
      <c r="E186" s="101"/>
      <c r="F186" s="98" t="n">
        <f aca="false">B186+C186</f>
        <v>397.04</v>
      </c>
      <c r="G186" s="75"/>
    </row>
    <row r="187" s="11" customFormat="true" ht="24" hidden="false" customHeight="true" outlineLevel="0" collapsed="false">
      <c r="A187" s="81" t="s">
        <v>357</v>
      </c>
      <c r="B187" s="74" t="n">
        <v>5688</v>
      </c>
      <c r="C187" s="98" t="n">
        <f aca="false">D187+E187</f>
        <v>250.37</v>
      </c>
      <c r="D187" s="100"/>
      <c r="E187" s="98" t="n">
        <v>250.37</v>
      </c>
      <c r="F187" s="98" t="n">
        <f aca="false">B187+C187</f>
        <v>5938.37</v>
      </c>
      <c r="G187" s="75" t="s">
        <v>358</v>
      </c>
    </row>
    <row r="188" s="11" customFormat="true" ht="24" hidden="false" customHeight="true" outlineLevel="0" collapsed="false">
      <c r="A188" s="81" t="s">
        <v>359</v>
      </c>
      <c r="B188" s="74" t="n">
        <v>1100</v>
      </c>
      <c r="C188" s="98" t="n">
        <f aca="false">D188+E188</f>
        <v>187.57</v>
      </c>
      <c r="D188" s="100"/>
      <c r="E188" s="98" t="n">
        <v>187.57</v>
      </c>
      <c r="F188" s="98" t="n">
        <f aca="false">B188+C188</f>
        <v>1287.57</v>
      </c>
      <c r="G188" s="75" t="s">
        <v>360</v>
      </c>
    </row>
    <row r="189" s="11" customFormat="true" ht="24" hidden="false" customHeight="true" outlineLevel="0" collapsed="false">
      <c r="A189" s="81" t="s">
        <v>361</v>
      </c>
      <c r="B189" s="74" t="n">
        <v>461.68</v>
      </c>
      <c r="C189" s="98" t="n">
        <f aca="false">D189+E189</f>
        <v>12100</v>
      </c>
      <c r="D189" s="100"/>
      <c r="E189" s="98" t="n">
        <v>12100</v>
      </c>
      <c r="F189" s="98" t="n">
        <f aca="false">B189+C189</f>
        <v>12561.68</v>
      </c>
      <c r="G189" s="102" t="s">
        <v>362</v>
      </c>
    </row>
    <row r="190" s="11" customFormat="true" ht="24" hidden="false" customHeight="true" outlineLevel="0" collapsed="false">
      <c r="A190" s="81" t="s">
        <v>363</v>
      </c>
      <c r="B190" s="74" t="n">
        <v>300</v>
      </c>
      <c r="C190" s="98" t="n">
        <f aca="false">D190+E190</f>
        <v>0</v>
      </c>
      <c r="D190" s="100"/>
      <c r="E190" s="101"/>
      <c r="F190" s="98" t="n">
        <f aca="false">B190+C190</f>
        <v>300</v>
      </c>
      <c r="G190" s="87"/>
    </row>
    <row r="191" s="11" customFormat="true" ht="24" hidden="false" customHeight="true" outlineLevel="0" collapsed="false">
      <c r="A191" s="81" t="s">
        <v>364</v>
      </c>
      <c r="B191" s="74" t="n">
        <v>160</v>
      </c>
      <c r="C191" s="98" t="n">
        <f aca="false">D191+E191</f>
        <v>0</v>
      </c>
      <c r="D191" s="99"/>
      <c r="E191" s="99"/>
      <c r="F191" s="98" t="n">
        <f aca="false">B191+C191</f>
        <v>160</v>
      </c>
      <c r="G191" s="89"/>
    </row>
    <row r="192" s="11" customFormat="true" ht="24" hidden="false" customHeight="true" outlineLevel="0" collapsed="false">
      <c r="A192" s="81" t="s">
        <v>365</v>
      </c>
      <c r="B192" s="74" t="n">
        <v>20</v>
      </c>
      <c r="C192" s="98" t="n">
        <f aca="false">D192+E192</f>
        <v>0</v>
      </c>
      <c r="D192" s="100"/>
      <c r="E192" s="98"/>
      <c r="F192" s="98" t="n">
        <f aca="false">B192+C192</f>
        <v>20</v>
      </c>
      <c r="G192" s="85"/>
    </row>
    <row r="193" s="11" customFormat="true" ht="24" hidden="false" customHeight="true" outlineLevel="0" collapsed="false">
      <c r="A193" s="81" t="s">
        <v>366</v>
      </c>
      <c r="B193" s="74" t="n">
        <v>1000</v>
      </c>
      <c r="C193" s="98" t="n">
        <f aca="false">D193+E193</f>
        <v>68.09</v>
      </c>
      <c r="D193" s="100"/>
      <c r="E193" s="98" t="n">
        <v>68.09</v>
      </c>
      <c r="F193" s="98" t="n">
        <f aca="false">B193+C193</f>
        <v>1068.09</v>
      </c>
      <c r="G193" s="75" t="s">
        <v>367</v>
      </c>
    </row>
    <row r="194" s="11" customFormat="true" ht="24" hidden="false" customHeight="true" outlineLevel="0" collapsed="false">
      <c r="A194" s="81" t="s">
        <v>368</v>
      </c>
      <c r="B194" s="74" t="n">
        <v>500</v>
      </c>
      <c r="C194" s="98" t="n">
        <f aca="false">D194+E194</f>
        <v>0</v>
      </c>
      <c r="D194" s="100"/>
      <c r="E194" s="101"/>
      <c r="F194" s="98" t="n">
        <f aca="false">B194+C194</f>
        <v>500</v>
      </c>
      <c r="G194" s="75"/>
    </row>
    <row r="195" s="11" customFormat="true" ht="24" hidden="false" customHeight="true" outlineLevel="0" collapsed="false">
      <c r="A195" s="81" t="s">
        <v>369</v>
      </c>
      <c r="B195" s="74" t="n">
        <v>200</v>
      </c>
      <c r="C195" s="98" t="n">
        <f aca="false">D195+E195</f>
        <v>346</v>
      </c>
      <c r="D195" s="100"/>
      <c r="E195" s="98" t="n">
        <v>346</v>
      </c>
      <c r="F195" s="98" t="n">
        <f aca="false">B195+C195</f>
        <v>546</v>
      </c>
      <c r="G195" s="75" t="s">
        <v>370</v>
      </c>
    </row>
    <row r="196" s="11" customFormat="true" ht="24" hidden="false" customHeight="true" outlineLevel="0" collapsed="false">
      <c r="A196" s="81" t="s">
        <v>371</v>
      </c>
      <c r="B196" s="74" t="n">
        <v>3030</v>
      </c>
      <c r="C196" s="98" t="n">
        <f aca="false">D196+E196</f>
        <v>0</v>
      </c>
      <c r="D196" s="100"/>
      <c r="E196" s="98"/>
      <c r="F196" s="98" t="n">
        <f aca="false">B196+C196</f>
        <v>3030</v>
      </c>
      <c r="G196" s="102"/>
    </row>
    <row r="197" s="11" customFormat="true" ht="24" hidden="false" customHeight="true" outlineLevel="0" collapsed="false">
      <c r="A197" s="81" t="s">
        <v>372</v>
      </c>
      <c r="B197" s="74" t="n">
        <v>28</v>
      </c>
      <c r="C197" s="98" t="n">
        <f aca="false">D197+E197</f>
        <v>0</v>
      </c>
      <c r="D197" s="100"/>
      <c r="E197" s="98"/>
      <c r="F197" s="98" t="n">
        <f aca="false">B197+C197</f>
        <v>28</v>
      </c>
      <c r="G197" s="75"/>
    </row>
    <row r="198" s="11" customFormat="true" ht="24" hidden="false" customHeight="true" outlineLevel="0" collapsed="false">
      <c r="A198" s="81" t="s">
        <v>373</v>
      </c>
      <c r="B198" s="74" t="n">
        <v>3000</v>
      </c>
      <c r="C198" s="98" t="n">
        <f aca="false">D198+E198</f>
        <v>-2500</v>
      </c>
      <c r="D198" s="100"/>
      <c r="E198" s="98" t="n">
        <v>-2500</v>
      </c>
      <c r="F198" s="98" t="n">
        <f aca="false">B198+C198</f>
        <v>500</v>
      </c>
      <c r="G198" s="75" t="s">
        <v>374</v>
      </c>
    </row>
    <row r="199" customFormat="false" ht="22.5" hidden="false" customHeight="true" outlineLevel="0" collapsed="false">
      <c r="A199" s="103" t="s">
        <v>377</v>
      </c>
      <c r="B199" s="98"/>
      <c r="C199" s="98"/>
      <c r="D199" s="98"/>
      <c r="E199" s="98" t="n">
        <v>2416</v>
      </c>
      <c r="F199" s="98"/>
      <c r="G199" s="103" t="s">
        <v>378</v>
      </c>
    </row>
    <row r="200" customFormat="false" ht="22.5" hidden="false" customHeight="true" outlineLevel="0" collapsed="false">
      <c r="A200" s="104"/>
      <c r="B200" s="105"/>
      <c r="C200" s="105"/>
      <c r="D200" s="105"/>
      <c r="E200" s="105"/>
      <c r="F200" s="105"/>
      <c r="G200" s="106"/>
    </row>
    <row r="201" customFormat="false" ht="22.5" hidden="false" customHeight="true" outlineLevel="0" collapsed="false">
      <c r="A201" s="104"/>
      <c r="B201" s="105"/>
      <c r="C201" s="105"/>
      <c r="D201" s="105"/>
      <c r="E201" s="105"/>
      <c r="F201" s="105"/>
      <c r="G201" s="10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7" width="29.99"/>
    <col collapsed="false" customWidth="true" hidden="false" outlineLevel="0" max="3" min="2" style="107" width="7.62"/>
    <col collapsed="false" customWidth="true" hidden="false" outlineLevel="0" max="4" min="4" style="108" width="7.62"/>
    <col collapsed="false" customWidth="true" hidden="false" outlineLevel="0" max="5" min="5" style="108" width="8.5"/>
    <col collapsed="false" customWidth="true" hidden="false" outlineLevel="0" max="6" min="6" style="108" width="10.24"/>
    <col collapsed="false" customWidth="true" hidden="false" outlineLevel="0" max="13" min="7" style="108" width="7.62"/>
    <col collapsed="false" customWidth="false" hidden="false" outlineLevel="0" max="245" min="14" style="107" width="6.87"/>
  </cols>
  <sheetData>
    <row r="1" s="110" customFormat="true" ht="30" hidden="false" customHeight="true" outlineLevel="0" collapsed="false">
      <c r="A1" s="109" t="s">
        <v>38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s="107" customFormat="true" ht="15" hidden="false" customHeight="true" outlineLevel="0" collapsed="false">
      <c r="D2" s="108"/>
      <c r="E2" s="108"/>
      <c r="F2" s="108"/>
      <c r="G2" s="108"/>
      <c r="H2" s="108"/>
      <c r="I2" s="108"/>
      <c r="J2" s="108"/>
      <c r="K2" s="108"/>
      <c r="L2" s="108"/>
      <c r="M2" s="111" t="s">
        <v>4</v>
      </c>
    </row>
    <row r="3" s="107" customFormat="true" ht="18" hidden="false" customHeight="true" outlineLevel="0" collapsed="false">
      <c r="A3" s="112" t="s">
        <v>386</v>
      </c>
      <c r="B3" s="112" t="s">
        <v>387</v>
      </c>
      <c r="C3" s="112" t="s">
        <v>388</v>
      </c>
      <c r="D3" s="112" t="s">
        <v>389</v>
      </c>
      <c r="E3" s="112" t="s">
        <v>390</v>
      </c>
      <c r="F3" s="112"/>
      <c r="G3" s="112"/>
      <c r="H3" s="112"/>
      <c r="I3" s="112"/>
      <c r="J3" s="112"/>
      <c r="K3" s="112"/>
      <c r="L3" s="112"/>
      <c r="M3" s="112"/>
    </row>
    <row r="4" s="107" customFormat="true" ht="18" hidden="false" customHeight="true" outlineLevel="0" collapsed="false">
      <c r="A4" s="112"/>
      <c r="B4" s="112"/>
      <c r="C4" s="112"/>
      <c r="D4" s="112"/>
      <c r="E4" s="112" t="s">
        <v>391</v>
      </c>
      <c r="F4" s="112"/>
      <c r="G4" s="112" t="s">
        <v>392</v>
      </c>
      <c r="H4" s="112" t="s">
        <v>393</v>
      </c>
      <c r="I4" s="112" t="s">
        <v>394</v>
      </c>
      <c r="J4" s="112" t="s">
        <v>395</v>
      </c>
      <c r="K4" s="112" t="s">
        <v>396</v>
      </c>
      <c r="L4" s="112" t="s">
        <v>397</v>
      </c>
      <c r="M4" s="112" t="s">
        <v>398</v>
      </c>
    </row>
    <row r="5" s="107" customFormat="true" ht="36" hidden="false" customHeight="true" outlineLevel="0" collapsed="false">
      <c r="A5" s="112"/>
      <c r="B5" s="112"/>
      <c r="C5" s="112"/>
      <c r="D5" s="112"/>
      <c r="E5" s="36" t="s">
        <v>134</v>
      </c>
      <c r="F5" s="36" t="s">
        <v>399</v>
      </c>
      <c r="G5" s="112"/>
      <c r="H5" s="112"/>
      <c r="I5" s="112"/>
      <c r="J5" s="112"/>
      <c r="K5" s="112"/>
      <c r="L5" s="112"/>
      <c r="M5" s="112"/>
    </row>
    <row r="6" s="116" customFormat="true" ht="22.5" hidden="false" customHeight="true" outlineLevel="0" collapsed="false">
      <c r="A6" s="113" t="s">
        <v>128</v>
      </c>
      <c r="B6" s="58"/>
      <c r="C6" s="58"/>
      <c r="D6" s="114" t="n">
        <f aca="false">SUM(D7:D59)</f>
        <v>10149.98</v>
      </c>
      <c r="E6" s="114" t="n">
        <f aca="false">SUM(E7:E59)</f>
        <v>4365.27</v>
      </c>
      <c r="F6" s="114" t="n">
        <f aca="false">SUM(F7:F59)</f>
        <v>972.19</v>
      </c>
      <c r="G6" s="114" t="n">
        <f aca="false">SUM(G7:G59)</f>
        <v>0</v>
      </c>
      <c r="H6" s="114" t="n">
        <f aca="false">SUM(H7:H59)</f>
        <v>3552.67</v>
      </c>
      <c r="I6" s="114" t="n">
        <f aca="false">SUM(I7:I59)</f>
        <v>0</v>
      </c>
      <c r="J6" s="114" t="n">
        <f aca="false">SUM(J7:J59)</f>
        <v>0</v>
      </c>
      <c r="K6" s="114" t="n">
        <f aca="false">SUM(K7:K59)</f>
        <v>1258.54</v>
      </c>
      <c r="L6" s="114" t="n">
        <f aca="false">SUM(L7:L59)</f>
        <v>0</v>
      </c>
      <c r="M6" s="114" t="n">
        <f aca="false">SUM(M7:M59)</f>
        <v>1.31</v>
      </c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</row>
    <row r="7" s="118" customFormat="true" ht="22.5" hidden="false" customHeight="true" outlineLevel="0" collapsed="false">
      <c r="A7" s="117" t="s">
        <v>139</v>
      </c>
      <c r="B7" s="58"/>
      <c r="C7" s="58"/>
      <c r="D7" s="114" t="n">
        <f aca="false">E7+F7+G7+H7+I7+J7+K7+L7+M7</f>
        <v>124.2</v>
      </c>
      <c r="E7" s="114" t="n">
        <v>124.2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</row>
    <row r="8" s="118" customFormat="true" ht="22.5" hidden="false" customHeight="true" outlineLevel="0" collapsed="false">
      <c r="A8" s="117" t="s">
        <v>140</v>
      </c>
      <c r="B8" s="58"/>
      <c r="C8" s="58"/>
      <c r="D8" s="114" t="n">
        <f aca="false">E8+F8+G8+H8+I8+J8+K8+L8+M8</f>
        <v>161</v>
      </c>
      <c r="E8" s="114" t="n">
        <v>161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s="118" customFormat="true" ht="22.5" hidden="false" customHeight="true" outlineLevel="0" collapsed="false">
      <c r="A9" s="117" t="s">
        <v>142</v>
      </c>
      <c r="B9" s="58"/>
      <c r="C9" s="58"/>
      <c r="D9" s="114" t="n">
        <f aca="false">E9+F9+G9+H9+I9+J9+K9+L9+M9</f>
        <v>135</v>
      </c>
      <c r="E9" s="114" t="n">
        <v>135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</row>
    <row r="10" s="118" customFormat="true" ht="22.5" hidden="false" customHeight="true" outlineLevel="0" collapsed="false">
      <c r="A10" s="117" t="s">
        <v>144</v>
      </c>
      <c r="B10" s="58"/>
      <c r="C10" s="58"/>
      <c r="D10" s="114" t="n">
        <f aca="false">E10+F10+G10+H10+I10+J10+K10+L10+M10</f>
        <v>56</v>
      </c>
      <c r="E10" s="114" t="n">
        <v>56</v>
      </c>
      <c r="F10" s="114"/>
      <c r="G10" s="114"/>
      <c r="H10" s="114"/>
      <c r="I10" s="114"/>
      <c r="J10" s="114"/>
      <c r="K10" s="114"/>
      <c r="L10" s="114"/>
      <c r="M10" s="114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</row>
    <row r="11" s="118" customFormat="true" ht="22.5" hidden="false" customHeight="true" outlineLevel="0" collapsed="false">
      <c r="A11" s="117" t="s">
        <v>147</v>
      </c>
      <c r="B11" s="58"/>
      <c r="C11" s="58"/>
      <c r="D11" s="114" t="n">
        <f aca="false">E11+F11+G11+H11+I11+J11+K11+L11+M11</f>
        <v>189</v>
      </c>
      <c r="E11" s="114" t="n">
        <v>90</v>
      </c>
      <c r="F11" s="114" t="n">
        <v>99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115"/>
      <c r="FE11" s="115"/>
      <c r="FF11" s="115"/>
      <c r="FG11" s="115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</row>
    <row r="12" s="118" customFormat="true" ht="22.5" hidden="false" customHeight="true" outlineLevel="0" collapsed="false">
      <c r="A12" s="117" t="s">
        <v>148</v>
      </c>
      <c r="B12" s="58"/>
      <c r="C12" s="58"/>
      <c r="D12" s="114" t="n">
        <f aca="false">E12+F12+G12+H12+I12+J12+K12+L12+M12</f>
        <v>86.6</v>
      </c>
      <c r="E12" s="114" t="n">
        <v>86.6</v>
      </c>
      <c r="F12" s="114"/>
      <c r="G12" s="114"/>
      <c r="H12" s="114"/>
      <c r="I12" s="114"/>
      <c r="J12" s="114"/>
      <c r="K12" s="114"/>
      <c r="L12" s="114"/>
      <c r="M12" s="114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115"/>
      <c r="FE12" s="115"/>
      <c r="FF12" s="115"/>
      <c r="FG12" s="115"/>
      <c r="FH12" s="115"/>
      <c r="FI12" s="115"/>
      <c r="FJ12" s="115"/>
      <c r="FK12" s="115"/>
      <c r="FL12" s="115"/>
      <c r="FM12" s="115"/>
      <c r="FN12" s="115"/>
      <c r="FO12" s="115"/>
      <c r="FP12" s="115"/>
      <c r="FQ12" s="115"/>
      <c r="FR12" s="115"/>
      <c r="FS12" s="115"/>
      <c r="FT12" s="115"/>
      <c r="FU12" s="115"/>
      <c r="FV12" s="115"/>
      <c r="FW12" s="115"/>
      <c r="FX12" s="115"/>
      <c r="FY12" s="115"/>
      <c r="FZ12" s="115"/>
      <c r="GA12" s="115"/>
      <c r="GB12" s="115"/>
      <c r="GC12" s="115"/>
      <c r="GD12" s="115"/>
      <c r="GE12" s="115"/>
      <c r="GF12" s="115"/>
      <c r="GG12" s="115"/>
      <c r="GH12" s="115"/>
      <c r="GI12" s="115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  <c r="IC12" s="115"/>
      <c r="ID12" s="115"/>
      <c r="IE12" s="115"/>
      <c r="IF12" s="115"/>
      <c r="IG12" s="115"/>
      <c r="IH12" s="115"/>
      <c r="II12" s="115"/>
      <c r="IJ12" s="115"/>
      <c r="IK12" s="115"/>
    </row>
    <row r="13" s="118" customFormat="true" ht="22.5" hidden="false" customHeight="true" outlineLevel="0" collapsed="false">
      <c r="A13" s="117" t="s">
        <v>150</v>
      </c>
      <c r="B13" s="58"/>
      <c r="C13" s="58"/>
      <c r="D13" s="114" t="n">
        <f aca="false">E13+F13+G13+H13+I13+J13+K13+L13+M13</f>
        <v>131</v>
      </c>
      <c r="E13" s="114" t="n">
        <v>131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</row>
    <row r="14" s="118" customFormat="true" ht="22.5" hidden="false" customHeight="true" outlineLevel="0" collapsed="false">
      <c r="A14" s="117" t="s">
        <v>151</v>
      </c>
      <c r="B14" s="58"/>
      <c r="C14" s="58"/>
      <c r="D14" s="114" t="n">
        <f aca="false">E14+F14+G14+H14+I14+J14+K14+L14+M14</f>
        <v>59</v>
      </c>
      <c r="E14" s="114" t="n">
        <v>59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115"/>
      <c r="FE14" s="115"/>
      <c r="FF14" s="115"/>
      <c r="FG14" s="115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</row>
    <row r="15" s="118" customFormat="true" ht="22.5" hidden="false" customHeight="true" outlineLevel="0" collapsed="false">
      <c r="A15" s="117" t="s">
        <v>152</v>
      </c>
      <c r="B15" s="58"/>
      <c r="C15" s="58"/>
      <c r="D15" s="114" t="n">
        <f aca="false">E15+F15+G15+H15+I15+J15+K15+L15+M15</f>
        <v>37.8</v>
      </c>
      <c r="E15" s="114" t="n">
        <v>37.8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115"/>
      <c r="FE15" s="115"/>
      <c r="FF15" s="115"/>
      <c r="FG15" s="115"/>
      <c r="FH15" s="115"/>
      <c r="FI15" s="115"/>
      <c r="FJ15" s="115"/>
      <c r="FK15" s="115"/>
      <c r="FL15" s="115"/>
      <c r="FM15" s="115"/>
      <c r="FN15" s="115"/>
      <c r="FO15" s="115"/>
      <c r="FP15" s="115"/>
      <c r="FQ15" s="115"/>
      <c r="FR15" s="115"/>
      <c r="FS15" s="115"/>
      <c r="FT15" s="115"/>
      <c r="FU15" s="115"/>
      <c r="FV15" s="115"/>
      <c r="FW15" s="115"/>
      <c r="FX15" s="115"/>
      <c r="FY15" s="115"/>
      <c r="FZ15" s="115"/>
      <c r="GA15" s="115"/>
      <c r="GB15" s="115"/>
      <c r="GC15" s="115"/>
      <c r="GD15" s="115"/>
      <c r="GE15" s="115"/>
      <c r="GF15" s="115"/>
      <c r="GG15" s="115"/>
      <c r="GH15" s="115"/>
      <c r="GI15" s="115"/>
      <c r="GJ15" s="115"/>
      <c r="GK15" s="115"/>
      <c r="GL15" s="115"/>
      <c r="GM15" s="115"/>
      <c r="GN15" s="115"/>
      <c r="GO15" s="115"/>
      <c r="GP15" s="115"/>
      <c r="GQ15" s="115"/>
      <c r="GR15" s="115"/>
      <c r="GS15" s="115"/>
      <c r="GT15" s="115"/>
      <c r="GU15" s="115"/>
      <c r="GV15" s="115"/>
      <c r="GW15" s="115"/>
      <c r="GX15" s="115"/>
      <c r="GY15" s="115"/>
      <c r="GZ15" s="115"/>
      <c r="HA15" s="115"/>
      <c r="HB15" s="115"/>
      <c r="HC15" s="115"/>
      <c r="HD15" s="115"/>
      <c r="HE15" s="115"/>
      <c r="HF15" s="115"/>
      <c r="HG15" s="115"/>
      <c r="HH15" s="115"/>
      <c r="HI15" s="115"/>
      <c r="HJ15" s="115"/>
      <c r="HK15" s="115"/>
      <c r="HL15" s="115"/>
      <c r="HM15" s="115"/>
      <c r="HN15" s="115"/>
      <c r="HO15" s="115"/>
      <c r="HP15" s="115"/>
      <c r="HQ15" s="115"/>
      <c r="HR15" s="115"/>
      <c r="HS15" s="115"/>
      <c r="HT15" s="115"/>
      <c r="HU15" s="115"/>
      <c r="HV15" s="115"/>
      <c r="HW15" s="115"/>
      <c r="HX15" s="115"/>
      <c r="HY15" s="115"/>
      <c r="HZ15" s="115"/>
      <c r="IA15" s="115"/>
      <c r="IB15" s="115"/>
      <c r="IC15" s="115"/>
      <c r="ID15" s="115"/>
      <c r="IE15" s="115"/>
      <c r="IF15" s="115"/>
      <c r="IG15" s="115"/>
      <c r="IH15" s="115"/>
      <c r="II15" s="115"/>
      <c r="IJ15" s="115"/>
      <c r="IK15" s="115"/>
    </row>
    <row r="16" s="118" customFormat="true" ht="22.5" hidden="false" customHeight="true" outlineLevel="0" collapsed="false">
      <c r="A16" s="117" t="s">
        <v>155</v>
      </c>
      <c r="B16" s="58"/>
      <c r="C16" s="58"/>
      <c r="D16" s="114" t="n">
        <f aca="false">E16+F16+G16+H16+I16+J16+K16+L16+M16</f>
        <v>93.5</v>
      </c>
      <c r="E16" s="114" t="n">
        <v>73.5</v>
      </c>
      <c r="F16" s="114" t="n">
        <v>0</v>
      </c>
      <c r="G16" s="114" t="n">
        <v>0</v>
      </c>
      <c r="H16" s="114" t="n">
        <v>2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115"/>
      <c r="FE16" s="115"/>
      <c r="FF16" s="115"/>
      <c r="FG16" s="115"/>
      <c r="FH16" s="115"/>
      <c r="FI16" s="115"/>
      <c r="FJ16" s="115"/>
      <c r="FK16" s="115"/>
      <c r="FL16" s="115"/>
      <c r="FM16" s="115"/>
      <c r="FN16" s="115"/>
      <c r="FO16" s="115"/>
      <c r="FP16" s="115"/>
      <c r="FQ16" s="115"/>
      <c r="FR16" s="115"/>
      <c r="FS16" s="115"/>
      <c r="FT16" s="115"/>
      <c r="FU16" s="115"/>
      <c r="FV16" s="115"/>
      <c r="FW16" s="115"/>
      <c r="FX16" s="115"/>
      <c r="FY16" s="115"/>
      <c r="FZ16" s="115"/>
      <c r="GA16" s="115"/>
      <c r="GB16" s="115"/>
      <c r="GC16" s="115"/>
      <c r="GD16" s="115"/>
      <c r="GE16" s="115"/>
      <c r="GF16" s="115"/>
      <c r="GG16" s="115"/>
      <c r="GH16" s="115"/>
      <c r="GI16" s="115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</row>
    <row r="17" s="118" customFormat="true" ht="22.5" hidden="false" customHeight="true" outlineLevel="0" collapsed="false">
      <c r="A17" s="117" t="s">
        <v>157</v>
      </c>
      <c r="B17" s="58"/>
      <c r="C17" s="58"/>
      <c r="D17" s="114" t="n">
        <f aca="false">E17+F17+G17+H17+I17+J17+K17+L17+M17</f>
        <v>12.86</v>
      </c>
      <c r="E17" s="114" t="n">
        <v>12.86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115"/>
      <c r="FE17" s="115"/>
      <c r="FF17" s="115"/>
      <c r="FG17" s="115"/>
      <c r="FH17" s="115"/>
      <c r="FI17" s="115"/>
      <c r="FJ17" s="115"/>
      <c r="FK17" s="115"/>
      <c r="FL17" s="115"/>
      <c r="FM17" s="115"/>
      <c r="FN17" s="115"/>
      <c r="FO17" s="115"/>
      <c r="FP17" s="115"/>
      <c r="FQ17" s="115"/>
      <c r="FR17" s="115"/>
      <c r="FS17" s="115"/>
      <c r="FT17" s="115"/>
      <c r="FU17" s="115"/>
      <c r="FV17" s="115"/>
      <c r="FW17" s="115"/>
      <c r="FX17" s="115"/>
      <c r="FY17" s="115"/>
      <c r="FZ17" s="115"/>
      <c r="GA17" s="115"/>
      <c r="GB17" s="115"/>
      <c r="GC17" s="115"/>
      <c r="GD17" s="115"/>
      <c r="GE17" s="115"/>
      <c r="GF17" s="115"/>
      <c r="GG17" s="115"/>
      <c r="GH17" s="115"/>
      <c r="GI17" s="115"/>
      <c r="GJ17" s="115"/>
      <c r="GK17" s="115"/>
      <c r="GL17" s="115"/>
      <c r="GM17" s="115"/>
      <c r="GN17" s="115"/>
      <c r="GO17" s="115"/>
      <c r="GP17" s="115"/>
      <c r="GQ17" s="115"/>
      <c r="GR17" s="115"/>
      <c r="GS17" s="115"/>
      <c r="GT17" s="115"/>
      <c r="GU17" s="115"/>
      <c r="GV17" s="115"/>
      <c r="GW17" s="115"/>
      <c r="GX17" s="115"/>
      <c r="GY17" s="115"/>
      <c r="GZ17" s="115"/>
      <c r="HA17" s="115"/>
      <c r="HB17" s="115"/>
      <c r="HC17" s="115"/>
      <c r="HD17" s="115"/>
      <c r="HE17" s="115"/>
      <c r="HF17" s="115"/>
      <c r="HG17" s="115"/>
      <c r="HH17" s="115"/>
      <c r="HI17" s="115"/>
      <c r="HJ17" s="115"/>
      <c r="HK17" s="115"/>
      <c r="HL17" s="115"/>
      <c r="HM17" s="115"/>
      <c r="HN17" s="115"/>
      <c r="HO17" s="115"/>
      <c r="HP17" s="115"/>
      <c r="HQ17" s="115"/>
      <c r="HR17" s="115"/>
      <c r="HS17" s="115"/>
      <c r="HT17" s="115"/>
      <c r="HU17" s="115"/>
      <c r="HV17" s="115"/>
      <c r="HW17" s="115"/>
      <c r="HX17" s="115"/>
      <c r="HY17" s="115"/>
      <c r="HZ17" s="115"/>
      <c r="IA17" s="115"/>
      <c r="IB17" s="115"/>
      <c r="IC17" s="115"/>
      <c r="ID17" s="115"/>
      <c r="IE17" s="115"/>
      <c r="IF17" s="115"/>
      <c r="IG17" s="115"/>
      <c r="IH17" s="115"/>
      <c r="II17" s="115"/>
      <c r="IJ17" s="115"/>
      <c r="IK17" s="115"/>
    </row>
    <row r="18" s="118" customFormat="true" ht="22.5" hidden="false" customHeight="true" outlineLevel="0" collapsed="false">
      <c r="A18" s="117" t="s">
        <v>160</v>
      </c>
      <c r="B18" s="58"/>
      <c r="C18" s="58"/>
      <c r="D18" s="114" t="n">
        <f aca="false">E18+F18+G18+H18+I18+J18+K18+L18+M18</f>
        <v>155</v>
      </c>
      <c r="E18" s="114" t="n">
        <v>155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  <c r="FH18" s="115"/>
      <c r="FI18" s="115"/>
      <c r="FJ18" s="115"/>
      <c r="FK18" s="115"/>
      <c r="FL18" s="115"/>
      <c r="FM18" s="115"/>
      <c r="FN18" s="115"/>
      <c r="FO18" s="115"/>
      <c r="FP18" s="115"/>
      <c r="FQ18" s="115"/>
      <c r="FR18" s="115"/>
      <c r="FS18" s="115"/>
      <c r="FT18" s="115"/>
      <c r="FU18" s="115"/>
      <c r="FV18" s="115"/>
      <c r="FW18" s="115"/>
      <c r="FX18" s="115"/>
      <c r="FY18" s="115"/>
      <c r="FZ18" s="115"/>
      <c r="GA18" s="115"/>
      <c r="GB18" s="115"/>
      <c r="GC18" s="115"/>
      <c r="GD18" s="115"/>
      <c r="GE18" s="115"/>
      <c r="GF18" s="115"/>
      <c r="GG18" s="115"/>
      <c r="GH18" s="115"/>
      <c r="GI18" s="115"/>
      <c r="GJ18" s="115"/>
      <c r="GK18" s="115"/>
      <c r="GL18" s="115"/>
      <c r="GM18" s="115"/>
      <c r="GN18" s="115"/>
      <c r="GO18" s="115"/>
      <c r="GP18" s="115"/>
      <c r="GQ18" s="115"/>
      <c r="GR18" s="115"/>
      <c r="GS18" s="115"/>
      <c r="GT18" s="115"/>
      <c r="GU18" s="115"/>
      <c r="GV18" s="115"/>
      <c r="GW18" s="115"/>
      <c r="GX18" s="115"/>
      <c r="GY18" s="115"/>
      <c r="GZ18" s="115"/>
      <c r="HA18" s="115"/>
      <c r="HB18" s="115"/>
      <c r="HC18" s="115"/>
      <c r="HD18" s="115"/>
      <c r="HE18" s="115"/>
      <c r="HF18" s="115"/>
      <c r="HG18" s="115"/>
      <c r="HH18" s="115"/>
      <c r="HI18" s="115"/>
      <c r="HJ18" s="115"/>
      <c r="HK18" s="115"/>
      <c r="HL18" s="115"/>
      <c r="HM18" s="115"/>
      <c r="HN18" s="115"/>
      <c r="HO18" s="115"/>
      <c r="HP18" s="115"/>
      <c r="HQ18" s="115"/>
      <c r="HR18" s="115"/>
      <c r="HS18" s="115"/>
      <c r="HT18" s="115"/>
      <c r="HU18" s="115"/>
      <c r="HV18" s="115"/>
      <c r="HW18" s="115"/>
      <c r="HX18" s="115"/>
      <c r="HY18" s="115"/>
      <c r="HZ18" s="115"/>
      <c r="IA18" s="115"/>
      <c r="IB18" s="115"/>
      <c r="IC18" s="115"/>
      <c r="ID18" s="115"/>
      <c r="IE18" s="115"/>
      <c r="IF18" s="115"/>
      <c r="IG18" s="115"/>
      <c r="IH18" s="115"/>
      <c r="II18" s="115"/>
      <c r="IJ18" s="115"/>
      <c r="IK18" s="115"/>
    </row>
    <row r="19" s="118" customFormat="true" ht="22.5" hidden="false" customHeight="true" outlineLevel="0" collapsed="false">
      <c r="A19" s="117" t="s">
        <v>161</v>
      </c>
      <c r="B19" s="58"/>
      <c r="C19" s="58"/>
      <c r="D19" s="114" t="n">
        <f aca="false">E19+F19+G19+H19+I19+J19+K19+L19+M19</f>
        <v>11.56</v>
      </c>
      <c r="E19" s="114" t="n">
        <v>10.56</v>
      </c>
      <c r="F19" s="114"/>
      <c r="G19" s="114"/>
      <c r="H19" s="114"/>
      <c r="I19" s="114"/>
      <c r="J19" s="114"/>
      <c r="K19" s="114" t="n">
        <v>1</v>
      </c>
      <c r="L19" s="114"/>
      <c r="M19" s="114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  <c r="FH19" s="115"/>
      <c r="FI19" s="115"/>
      <c r="FJ19" s="115"/>
      <c r="FK19" s="115"/>
      <c r="FL19" s="115"/>
      <c r="FM19" s="115"/>
      <c r="FN19" s="115"/>
      <c r="FO19" s="115"/>
      <c r="FP19" s="11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5"/>
      <c r="HL19" s="115"/>
      <c r="HM19" s="115"/>
      <c r="HN19" s="115"/>
      <c r="HO19" s="115"/>
      <c r="HP19" s="115"/>
      <c r="HQ19" s="115"/>
      <c r="HR19" s="115"/>
      <c r="HS19" s="115"/>
      <c r="HT19" s="115"/>
      <c r="HU19" s="115"/>
      <c r="HV19" s="115"/>
      <c r="HW19" s="115"/>
      <c r="HX19" s="115"/>
      <c r="HY19" s="115"/>
      <c r="HZ19" s="115"/>
      <c r="IA19" s="115"/>
      <c r="IB19" s="115"/>
      <c r="IC19" s="115"/>
      <c r="ID19" s="115"/>
      <c r="IE19" s="115"/>
      <c r="IF19" s="115"/>
      <c r="IG19" s="115"/>
      <c r="IH19" s="115"/>
      <c r="II19" s="115"/>
      <c r="IJ19" s="115"/>
      <c r="IK19" s="115"/>
    </row>
    <row r="20" s="118" customFormat="true" ht="22.5" hidden="false" customHeight="true" outlineLevel="0" collapsed="false">
      <c r="A20" s="117" t="s">
        <v>162</v>
      </c>
      <c r="B20" s="58"/>
      <c r="C20" s="58"/>
      <c r="D20" s="114" t="n">
        <f aca="false">E20+F20+G20+H20+I20+J20+K20+L20+M20</f>
        <v>40</v>
      </c>
      <c r="E20" s="119" t="n">
        <v>4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4" t="n">
        <v>0</v>
      </c>
      <c r="M20" s="114" t="n">
        <v>0</v>
      </c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</row>
    <row r="21" s="93" customFormat="true" ht="22.5" hidden="false" customHeight="true" outlineLevel="0" collapsed="false">
      <c r="A21" s="117" t="s">
        <v>164</v>
      </c>
      <c r="B21" s="35"/>
      <c r="C21" s="35"/>
      <c r="D21" s="114" t="n">
        <f aca="false">E21+F21+G21+H21+I21+J21+K21+L21+M21</f>
        <v>3</v>
      </c>
      <c r="E21" s="120" t="n">
        <v>3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</row>
    <row r="22" s="118" customFormat="true" ht="22.5" hidden="false" customHeight="true" outlineLevel="0" collapsed="false">
      <c r="A22" s="117" t="s">
        <v>170</v>
      </c>
      <c r="B22" s="58"/>
      <c r="C22" s="58"/>
      <c r="D22" s="114" t="n">
        <f aca="false">E22+F22+G22+H22+I22+J22+K22+L22+M22</f>
        <v>2.35</v>
      </c>
      <c r="E22" s="114" t="n">
        <v>2.35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  <c r="FH22" s="115"/>
      <c r="FI22" s="115"/>
      <c r="FJ22" s="115"/>
      <c r="FK22" s="115"/>
      <c r="FL22" s="115"/>
      <c r="FM22" s="115"/>
      <c r="FN22" s="115"/>
      <c r="FO22" s="115"/>
      <c r="FP22" s="11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</row>
    <row r="23" s="118" customFormat="true" ht="22.5" hidden="false" customHeight="true" outlineLevel="0" collapsed="false">
      <c r="A23" s="117" t="s">
        <v>171</v>
      </c>
      <c r="B23" s="58"/>
      <c r="C23" s="58"/>
      <c r="D23" s="114" t="n">
        <f aca="false">E23+F23+G23+H23+I23+J23+K23+L23+M23</f>
        <v>10</v>
      </c>
      <c r="E23" s="114" t="n">
        <v>1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</row>
    <row r="24" s="118" customFormat="true" ht="22.5" hidden="false" customHeight="true" outlineLevel="0" collapsed="false">
      <c r="A24" s="117" t="s">
        <v>175</v>
      </c>
      <c r="B24" s="58"/>
      <c r="C24" s="58"/>
      <c r="D24" s="114" t="n">
        <f aca="false">E24+F24+G24+H24+I24+J24+K24+L24+M24</f>
        <v>112</v>
      </c>
      <c r="E24" s="114" t="n">
        <v>112</v>
      </c>
      <c r="F24" s="114"/>
      <c r="G24" s="114"/>
      <c r="H24" s="114"/>
      <c r="I24" s="114"/>
      <c r="J24" s="114"/>
      <c r="K24" s="114"/>
      <c r="L24" s="114"/>
      <c r="M24" s="114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  <c r="FH24" s="115"/>
      <c r="FI24" s="115"/>
      <c r="FJ24" s="115"/>
      <c r="FK24" s="115"/>
      <c r="FL24" s="115"/>
      <c r="FM24" s="115"/>
      <c r="FN24" s="115"/>
      <c r="FO24" s="115"/>
      <c r="FP24" s="11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</row>
    <row r="25" s="118" customFormat="true" ht="22.5" hidden="false" customHeight="true" outlineLevel="0" collapsed="false">
      <c r="A25" s="117" t="s">
        <v>177</v>
      </c>
      <c r="B25" s="58"/>
      <c r="C25" s="58"/>
      <c r="D25" s="114" t="n">
        <f aca="false">E25+F25+G25+H25+I25+J25+K25+L25+M25</f>
        <v>7.5</v>
      </c>
      <c r="E25" s="114" t="n">
        <v>7.1</v>
      </c>
      <c r="F25" s="114" t="n">
        <v>0.4</v>
      </c>
      <c r="G25" s="114"/>
      <c r="H25" s="114"/>
      <c r="I25" s="114"/>
      <c r="J25" s="114"/>
      <c r="K25" s="114"/>
      <c r="L25" s="114"/>
      <c r="M25" s="114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  <c r="FH25" s="115"/>
      <c r="FI25" s="115"/>
      <c r="FJ25" s="115"/>
      <c r="FK25" s="115"/>
      <c r="FL25" s="115"/>
      <c r="FM25" s="115"/>
      <c r="FN25" s="115"/>
      <c r="FO25" s="115"/>
      <c r="FP25" s="11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</row>
    <row r="26" s="118" customFormat="true" ht="22.5" hidden="false" customHeight="true" outlineLevel="0" collapsed="false">
      <c r="A26" s="117" t="s">
        <v>178</v>
      </c>
      <c r="B26" s="58"/>
      <c r="C26" s="58"/>
      <c r="D26" s="114" t="n">
        <f aca="false">E26+F26+G26+H26+I26+J26+K26+L26+M26</f>
        <v>3.8</v>
      </c>
      <c r="E26" s="114" t="n">
        <v>3.8</v>
      </c>
      <c r="F26" s="114"/>
      <c r="G26" s="114"/>
      <c r="H26" s="114"/>
      <c r="I26" s="114"/>
      <c r="J26" s="114"/>
      <c r="K26" s="114"/>
      <c r="L26" s="114"/>
      <c r="M26" s="114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</row>
    <row r="27" s="93" customFormat="true" ht="22.5" hidden="false" customHeight="true" outlineLevel="0" collapsed="false">
      <c r="A27" s="122" t="s">
        <v>179</v>
      </c>
      <c r="B27" s="122"/>
      <c r="C27" s="122"/>
      <c r="D27" s="114" t="n">
        <f aca="false">E27+F27+G27+H27+I27+J27+K27+L27+M27</f>
        <v>44.6</v>
      </c>
      <c r="E27" s="114" t="n">
        <v>26.6</v>
      </c>
      <c r="F27" s="114"/>
      <c r="G27" s="114"/>
      <c r="H27" s="114" t="n">
        <v>18</v>
      </c>
      <c r="I27" s="114"/>
      <c r="J27" s="114"/>
      <c r="K27" s="114"/>
      <c r="L27" s="114"/>
      <c r="M27" s="114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  <c r="FH27" s="115"/>
      <c r="FI27" s="115"/>
      <c r="FJ27" s="115"/>
      <c r="FK27" s="115"/>
      <c r="FL27" s="115"/>
      <c r="FM27" s="115"/>
      <c r="FN27" s="115"/>
      <c r="FO27" s="115"/>
      <c r="FP27" s="11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</row>
    <row r="28" s="93" customFormat="true" ht="22.5" hidden="false" customHeight="true" outlineLevel="0" collapsed="false">
      <c r="A28" s="122" t="s">
        <v>182</v>
      </c>
      <c r="B28" s="122"/>
      <c r="C28" s="122"/>
      <c r="D28" s="114" t="n">
        <f aca="false">E28+F28+G28+H28+I28+J28+K28+L28+M28</f>
        <v>517</v>
      </c>
      <c r="E28" s="114" t="n">
        <v>253</v>
      </c>
      <c r="F28" s="114" t="n">
        <v>264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0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  <c r="FL28" s="115"/>
      <c r="FM28" s="115"/>
      <c r="FN28" s="115"/>
      <c r="FO28" s="115"/>
      <c r="FP28" s="11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  <c r="HK28" s="115"/>
      <c r="HL28" s="115"/>
      <c r="HM28" s="115"/>
      <c r="HN28" s="115"/>
      <c r="HO28" s="115"/>
      <c r="HP28" s="115"/>
      <c r="HQ28" s="115"/>
      <c r="HR28" s="115"/>
      <c r="HS28" s="115"/>
      <c r="HT28" s="115"/>
      <c r="HU28" s="115"/>
      <c r="HV28" s="115"/>
      <c r="HW28" s="115"/>
      <c r="HX28" s="115"/>
      <c r="HY28" s="115"/>
      <c r="HZ28" s="115"/>
      <c r="IA28" s="115"/>
      <c r="IB28" s="115"/>
      <c r="IC28" s="115"/>
      <c r="ID28" s="115"/>
      <c r="IE28" s="115"/>
      <c r="IF28" s="115"/>
      <c r="IG28" s="115"/>
      <c r="IH28" s="115"/>
      <c r="II28" s="115"/>
      <c r="IJ28" s="115"/>
      <c r="IK28" s="115"/>
    </row>
    <row r="29" s="93" customFormat="true" ht="22.5" hidden="false" customHeight="true" outlineLevel="0" collapsed="false">
      <c r="A29" s="122" t="s">
        <v>209</v>
      </c>
      <c r="B29" s="122"/>
      <c r="C29" s="122"/>
      <c r="D29" s="114" t="n">
        <f aca="false">E29+F29+G29+H29+I29+J29+K29+L29+M29</f>
        <v>11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11</v>
      </c>
      <c r="L29" s="114" t="n">
        <v>0</v>
      </c>
      <c r="M29" s="114" t="n">
        <v>0</v>
      </c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  <c r="FH29" s="115"/>
      <c r="FI29" s="115"/>
      <c r="FJ29" s="115"/>
      <c r="FK29" s="115"/>
      <c r="FL29" s="115"/>
      <c r="FM29" s="115"/>
      <c r="FN29" s="115"/>
      <c r="FO29" s="115"/>
      <c r="FP29" s="11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</row>
    <row r="30" s="93" customFormat="true" ht="22.5" hidden="false" customHeight="true" outlineLevel="0" collapsed="false">
      <c r="A30" s="122" t="s">
        <v>216</v>
      </c>
      <c r="B30" s="122"/>
      <c r="C30" s="122"/>
      <c r="D30" s="114" t="n">
        <f aca="false">E30+F30+G30+H30+I30+J30+K30+L30+M30</f>
        <v>60</v>
      </c>
      <c r="E30" s="114" t="n">
        <v>6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  <c r="FH30" s="115"/>
      <c r="FI30" s="115"/>
      <c r="FJ30" s="115"/>
      <c r="FK30" s="115"/>
      <c r="FL30" s="115"/>
      <c r="FM30" s="115"/>
      <c r="FN30" s="115"/>
      <c r="FO30" s="115"/>
      <c r="FP30" s="11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</row>
    <row r="31" s="93" customFormat="true" ht="22.5" hidden="false" customHeight="true" outlineLevel="0" collapsed="false">
      <c r="A31" s="122" t="s">
        <v>217</v>
      </c>
      <c r="B31" s="122"/>
      <c r="C31" s="122"/>
      <c r="D31" s="114" t="n">
        <f aca="false">E31+F31+G31+H31+I31+J31+K31+L31+M31</f>
        <v>26</v>
      </c>
      <c r="E31" s="114" t="n">
        <v>26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  <c r="FH31" s="115"/>
      <c r="FI31" s="115"/>
      <c r="FJ31" s="115"/>
      <c r="FK31" s="115"/>
      <c r="FL31" s="115"/>
      <c r="FM31" s="115"/>
      <c r="FN31" s="115"/>
      <c r="FO31" s="115"/>
      <c r="FP31" s="11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</row>
    <row r="32" s="93" customFormat="true" ht="22.5" hidden="false" customHeight="true" outlineLevel="0" collapsed="false">
      <c r="A32" s="122" t="s">
        <v>226</v>
      </c>
      <c r="B32" s="122"/>
      <c r="C32" s="122"/>
      <c r="D32" s="114" t="n">
        <f aca="false">E32+F32+G32+H32+I32+J32+K32+L32+M32</f>
        <v>65</v>
      </c>
      <c r="E32" s="114" t="n">
        <v>12</v>
      </c>
      <c r="F32" s="114" t="n">
        <v>53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  <c r="FH32" s="115"/>
      <c r="FI32" s="115"/>
      <c r="FJ32" s="115"/>
      <c r="FK32" s="115"/>
      <c r="FL32" s="115"/>
      <c r="FM32" s="115"/>
      <c r="FN32" s="115"/>
      <c r="FO32" s="115"/>
      <c r="FP32" s="11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</row>
    <row r="33" s="93" customFormat="true" ht="22.5" hidden="false" customHeight="true" outlineLevel="0" collapsed="false">
      <c r="A33" s="122" t="s">
        <v>227</v>
      </c>
      <c r="B33" s="122"/>
      <c r="C33" s="122"/>
      <c r="D33" s="114" t="n">
        <f aca="false">E33+F33+G33+H33+I33+J33+K33+L33+M33</f>
        <v>241.18</v>
      </c>
      <c r="E33" s="114" t="n">
        <v>241.18</v>
      </c>
      <c r="F33" s="114"/>
      <c r="G33" s="114"/>
      <c r="H33" s="114"/>
      <c r="I33" s="114"/>
      <c r="J33" s="114"/>
      <c r="K33" s="114"/>
      <c r="L33" s="114"/>
      <c r="M33" s="114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  <c r="FH33" s="115"/>
      <c r="FI33" s="115"/>
      <c r="FJ33" s="115"/>
      <c r="FK33" s="115"/>
      <c r="FL33" s="115"/>
      <c r="FM33" s="115"/>
      <c r="FN33" s="115"/>
      <c r="FO33" s="115"/>
      <c r="FP33" s="11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</row>
    <row r="34" s="93" customFormat="true" ht="22.5" hidden="false" customHeight="true" outlineLevel="0" collapsed="false">
      <c r="A34" s="122" t="s">
        <v>238</v>
      </c>
      <c r="B34" s="122"/>
      <c r="C34" s="122"/>
      <c r="D34" s="114" t="n">
        <f aca="false">E34+F34+G34+H34+I34+J34+K34+L34+M34</f>
        <v>33</v>
      </c>
      <c r="E34" s="114" t="n">
        <v>33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</row>
    <row r="35" s="123" customFormat="true" ht="22.5" hidden="false" customHeight="true" outlineLevel="0" collapsed="false">
      <c r="A35" s="122" t="s">
        <v>245</v>
      </c>
      <c r="B35" s="122"/>
      <c r="C35" s="122"/>
      <c r="D35" s="114" t="n">
        <f aca="false">E35+F35+G35+H35+I35+J35+K35+L35+M35</f>
        <v>0.1</v>
      </c>
      <c r="E35" s="114" t="n">
        <v>0.1</v>
      </c>
      <c r="F35" s="114"/>
      <c r="G35" s="114"/>
      <c r="H35" s="114"/>
      <c r="I35" s="114"/>
      <c r="J35" s="114"/>
      <c r="K35" s="114"/>
      <c r="L35" s="114"/>
      <c r="M35" s="114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</row>
    <row r="36" s="123" customFormat="true" ht="22.5" hidden="false" customHeight="true" outlineLevel="0" collapsed="false">
      <c r="A36" s="122" t="s">
        <v>247</v>
      </c>
      <c r="B36" s="122"/>
      <c r="C36" s="122"/>
      <c r="D36" s="114" t="n">
        <f aca="false">E36+F36+G36+H36+I36+J36+K36+L36+M36</f>
        <v>54.6</v>
      </c>
      <c r="E36" s="114" t="n">
        <v>54.6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  <c r="FH36" s="115"/>
      <c r="FI36" s="115"/>
      <c r="FJ36" s="115"/>
      <c r="FK36" s="115"/>
      <c r="FL36" s="115"/>
      <c r="FM36" s="115"/>
      <c r="FN36" s="115"/>
      <c r="FO36" s="115"/>
      <c r="FP36" s="115"/>
      <c r="FQ36" s="115"/>
      <c r="FR36" s="115"/>
      <c r="FS36" s="115"/>
      <c r="FT36" s="115"/>
      <c r="FU36" s="115"/>
      <c r="FV36" s="115"/>
      <c r="FW36" s="115"/>
      <c r="FX36" s="115"/>
      <c r="FY36" s="115"/>
      <c r="FZ36" s="115"/>
      <c r="GA36" s="115"/>
      <c r="GB36" s="115"/>
      <c r="GC36" s="115"/>
      <c r="GD36" s="115"/>
      <c r="GE36" s="115"/>
      <c r="GF36" s="115"/>
      <c r="GG36" s="115"/>
      <c r="GH36" s="115"/>
      <c r="GI36" s="115"/>
      <c r="GJ36" s="115"/>
      <c r="GK36" s="115"/>
      <c r="GL36" s="115"/>
      <c r="GM36" s="115"/>
      <c r="GN36" s="115"/>
      <c r="GO36" s="115"/>
      <c r="GP36" s="115"/>
      <c r="GQ36" s="115"/>
      <c r="GR36" s="115"/>
      <c r="GS36" s="115"/>
      <c r="GT36" s="115"/>
      <c r="GU36" s="115"/>
      <c r="GV36" s="115"/>
      <c r="GW36" s="115"/>
      <c r="GX36" s="115"/>
      <c r="GY36" s="115"/>
      <c r="GZ36" s="115"/>
      <c r="HA36" s="115"/>
      <c r="HB36" s="115"/>
      <c r="HC36" s="115"/>
      <c r="HD36" s="115"/>
      <c r="HE36" s="115"/>
      <c r="HF36" s="115"/>
      <c r="HG36" s="115"/>
      <c r="HH36" s="115"/>
      <c r="HI36" s="115"/>
      <c r="HJ36" s="115"/>
      <c r="HK36" s="115"/>
      <c r="HL36" s="115"/>
      <c r="HM36" s="115"/>
      <c r="HN36" s="115"/>
      <c r="HO36" s="115"/>
      <c r="HP36" s="115"/>
      <c r="HQ36" s="115"/>
      <c r="HR36" s="115"/>
      <c r="HS36" s="115"/>
      <c r="HT36" s="115"/>
      <c r="HU36" s="115"/>
      <c r="HV36" s="115"/>
      <c r="HW36" s="115"/>
      <c r="HX36" s="115"/>
      <c r="HY36" s="115"/>
      <c r="HZ36" s="115"/>
      <c r="IA36" s="115"/>
      <c r="IB36" s="115"/>
      <c r="IC36" s="115"/>
      <c r="ID36" s="115"/>
      <c r="IE36" s="115"/>
      <c r="IF36" s="115"/>
      <c r="IG36" s="115"/>
      <c r="IH36" s="115"/>
      <c r="II36" s="115"/>
      <c r="IJ36" s="115"/>
      <c r="IK36" s="115"/>
    </row>
    <row r="37" s="123" customFormat="true" ht="22.5" hidden="false" customHeight="true" outlineLevel="0" collapsed="false">
      <c r="A37" s="122" t="s">
        <v>249</v>
      </c>
      <c r="B37" s="122"/>
      <c r="C37" s="122"/>
      <c r="D37" s="114" t="n">
        <f aca="false">E37+F37+G37+H37+I37+J37+K37+L37+M37</f>
        <v>14.5</v>
      </c>
      <c r="E37" s="114" t="n">
        <v>14.5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</row>
    <row r="38" s="123" customFormat="true" ht="22.5" hidden="false" customHeight="true" outlineLevel="0" collapsed="false">
      <c r="A38" s="122" t="s">
        <v>252</v>
      </c>
      <c r="B38" s="122"/>
      <c r="C38" s="122"/>
      <c r="D38" s="114" t="n">
        <f aca="false">E38+F38+G38+H38+I38+J38+K38+L38+M38</f>
        <v>13</v>
      </c>
      <c r="E38" s="114" t="n">
        <v>13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s="123" customFormat="true" ht="22.5" hidden="false" customHeight="true" outlineLevel="0" collapsed="false">
      <c r="A39" s="122" t="s">
        <v>254</v>
      </c>
      <c r="B39" s="122"/>
      <c r="C39" s="122"/>
      <c r="D39" s="114" t="n">
        <f aca="false">E39+F39+G39+H39+I39+J39+K39+L39+M39</f>
        <v>1740</v>
      </c>
      <c r="E39" s="114" t="n">
        <v>820</v>
      </c>
      <c r="F39" s="114" t="n">
        <v>60</v>
      </c>
      <c r="G39" s="114" t="n">
        <v>0</v>
      </c>
      <c r="H39" s="114" t="n">
        <v>86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s="123" customFormat="true" ht="22.5" hidden="false" customHeight="true" outlineLevel="0" collapsed="false">
      <c r="A40" s="122" t="s">
        <v>255</v>
      </c>
      <c r="B40" s="122"/>
      <c r="C40" s="122"/>
      <c r="D40" s="114" t="n">
        <f aca="false">E40+F40+G40+H40+I40+J40+K40+L40+M40</f>
        <v>24</v>
      </c>
      <c r="E40" s="114" t="n">
        <v>24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s="123" customFormat="true" ht="22.5" hidden="false" customHeight="true" outlineLevel="0" collapsed="false">
      <c r="A41" s="122" t="s">
        <v>257</v>
      </c>
      <c r="B41" s="122"/>
      <c r="C41" s="122"/>
      <c r="D41" s="114" t="n">
        <f aca="false">E41+F41+G41+H41+I41+J41+K41+L41+M41</f>
        <v>126.8</v>
      </c>
      <c r="E41" s="114" t="n">
        <v>66.8</v>
      </c>
      <c r="F41" s="114" t="n">
        <v>6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s="123" customFormat="true" ht="22.5" hidden="false" customHeight="true" outlineLevel="0" collapsed="false">
      <c r="A42" s="122" t="s">
        <v>259</v>
      </c>
      <c r="B42" s="122"/>
      <c r="C42" s="122"/>
      <c r="D42" s="114" t="n">
        <f aca="false">E42+F42+G42+H42+I42+J42+K42+L42+M42</f>
        <v>575.3</v>
      </c>
      <c r="E42" s="114" t="n">
        <v>60</v>
      </c>
      <c r="F42" s="114" t="n">
        <v>156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359.3</v>
      </c>
      <c r="L42" s="114" t="n">
        <v>0</v>
      </c>
      <c r="M42" s="114" t="n">
        <v>0</v>
      </c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s="123" customFormat="true" ht="22.5" hidden="false" customHeight="true" outlineLevel="0" collapsed="false">
      <c r="A43" s="122" t="s">
        <v>261</v>
      </c>
      <c r="B43" s="122"/>
      <c r="C43" s="122"/>
      <c r="D43" s="114" t="n">
        <f aca="false">E43+F43+G43+H43+I43+J43+K43+L43+M43</f>
        <v>286.77</v>
      </c>
      <c r="E43" s="114"/>
      <c r="F43" s="114" t="n">
        <v>0</v>
      </c>
      <c r="G43" s="114" t="n">
        <v>0</v>
      </c>
      <c r="H43" s="114" t="n">
        <v>286.77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s="123" customFormat="true" ht="22.5" hidden="false" customHeight="true" outlineLevel="0" collapsed="false">
      <c r="A44" s="122" t="s">
        <v>262</v>
      </c>
      <c r="B44" s="122"/>
      <c r="C44" s="122"/>
      <c r="D44" s="114" t="n">
        <f aca="false">E44+F44+G44+H44+I44+J44+K44+L44+M44</f>
        <v>285</v>
      </c>
      <c r="E44" s="114" t="n">
        <v>235</v>
      </c>
      <c r="F44" s="114" t="n">
        <v>5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s="123" customFormat="true" ht="22.5" hidden="false" customHeight="true" outlineLevel="0" collapsed="false">
      <c r="A45" s="122" t="s">
        <v>73</v>
      </c>
      <c r="B45" s="122"/>
      <c r="C45" s="122"/>
      <c r="D45" s="114" t="n">
        <f aca="false">E45+F45+G45+H45+I45+J45+K45+L45+M45</f>
        <v>431.62</v>
      </c>
      <c r="E45" s="114"/>
      <c r="F45" s="114"/>
      <c r="G45" s="114"/>
      <c r="H45" s="114"/>
      <c r="I45" s="114"/>
      <c r="J45" s="114"/>
      <c r="K45" s="114" t="n">
        <v>431.62</v>
      </c>
      <c r="L45" s="114"/>
      <c r="M45" s="114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s="123" customFormat="true" ht="22.5" hidden="false" customHeight="true" outlineLevel="0" collapsed="false">
      <c r="A46" s="122" t="s">
        <v>274</v>
      </c>
      <c r="B46" s="122"/>
      <c r="C46" s="122"/>
      <c r="D46" s="114" t="n">
        <f aca="false">E46+F46+G46+H46+I46+J46+K46+L46+M46</f>
        <v>2377.18</v>
      </c>
      <c r="E46" s="114"/>
      <c r="F46" s="114"/>
      <c r="G46" s="114"/>
      <c r="H46" s="114" t="n">
        <v>2367.9</v>
      </c>
      <c r="I46" s="114"/>
      <c r="J46" s="114"/>
      <c r="K46" s="114" t="n">
        <v>9.28</v>
      </c>
      <c r="L46" s="114"/>
      <c r="M46" s="114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s="123" customFormat="true" ht="22.5" hidden="false" customHeight="true" outlineLevel="0" collapsed="false">
      <c r="A47" s="122" t="s">
        <v>277</v>
      </c>
      <c r="B47" s="122"/>
      <c r="C47" s="122"/>
      <c r="D47" s="114" t="n">
        <f aca="false">E47+F47+G47+H47+I47+J47+K47+L47+M47</f>
        <v>209.79</v>
      </c>
      <c r="E47" s="114" t="n">
        <v>0</v>
      </c>
      <c r="F47" s="114" t="n">
        <v>209.79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/>
      <c r="L47" s="114" t="n">
        <v>0</v>
      </c>
      <c r="M47" s="114" t="n">
        <v>0</v>
      </c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s="123" customFormat="true" ht="22.5" hidden="false" customHeight="true" outlineLevel="0" collapsed="false">
      <c r="A48" s="122" t="s">
        <v>280</v>
      </c>
      <c r="B48" s="122"/>
      <c r="C48" s="122"/>
      <c r="D48" s="114" t="n">
        <v>65.43</v>
      </c>
      <c r="E48" s="114" t="n">
        <v>65.43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s="123" customFormat="true" ht="22.5" hidden="false" customHeight="true" outlineLevel="0" collapsed="false">
      <c r="A49" s="122" t="s">
        <v>283</v>
      </c>
      <c r="B49" s="122"/>
      <c r="C49" s="122"/>
      <c r="D49" s="114" t="n">
        <f aca="false">E49+F49+G49+H49+I49+J49+K49+L49+M49</f>
        <v>209.23</v>
      </c>
      <c r="E49" s="114" t="n">
        <v>207.92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1.31</v>
      </c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  <row r="50" s="123" customFormat="true" ht="22.5" hidden="false" customHeight="true" outlineLevel="0" collapsed="false">
      <c r="A50" s="122" t="s">
        <v>285</v>
      </c>
      <c r="B50" s="122"/>
      <c r="C50" s="122"/>
      <c r="D50" s="114" t="n">
        <f aca="false">E50+F50+G50+H50+I50+J50+K50+L50+M50</f>
        <v>82.3</v>
      </c>
      <c r="E50" s="114" t="n">
        <v>82.3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  <c r="FH50" s="115"/>
      <c r="FI50" s="115"/>
      <c r="FJ50" s="115"/>
      <c r="FK50" s="115"/>
      <c r="FL50" s="115"/>
      <c r="FM50" s="115"/>
      <c r="FN50" s="115"/>
      <c r="FO50" s="115"/>
      <c r="FP50" s="115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</row>
    <row r="51" s="123" customFormat="true" ht="22.5" hidden="false" customHeight="true" outlineLevel="0" collapsed="false">
      <c r="A51" s="122" t="s">
        <v>286</v>
      </c>
      <c r="B51" s="122"/>
      <c r="C51" s="122"/>
      <c r="D51" s="114" t="n">
        <f aca="false">E51+F51+G51+H51+I51+J51+K51+L51+M51</f>
        <v>19.1</v>
      </c>
      <c r="E51" s="114" t="n">
        <v>19.1</v>
      </c>
      <c r="F51" s="114" t="n">
        <v>0</v>
      </c>
      <c r="G51" s="114" t="n">
        <v>0</v>
      </c>
      <c r="H51" s="114" t="n">
        <v>0</v>
      </c>
      <c r="I51" s="114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</row>
    <row r="52" s="123" customFormat="true" ht="22.5" hidden="false" customHeight="true" outlineLevel="0" collapsed="false">
      <c r="A52" s="122" t="s">
        <v>287</v>
      </c>
      <c r="B52" s="122"/>
      <c r="C52" s="122"/>
      <c r="D52" s="114" t="n">
        <f aca="false">E52+F52+G52+H52+I52+J52+K52+L52+M52</f>
        <v>50.08</v>
      </c>
      <c r="E52" s="114" t="n">
        <v>50.08</v>
      </c>
      <c r="F52" s="114" t="n">
        <v>0</v>
      </c>
      <c r="G52" s="114" t="n">
        <v>0</v>
      </c>
      <c r="H52" s="114" t="n">
        <v>0</v>
      </c>
      <c r="I52" s="114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  <c r="FH52" s="115"/>
      <c r="FI52" s="115"/>
      <c r="FJ52" s="115"/>
      <c r="FK52" s="115"/>
      <c r="FL52" s="115"/>
      <c r="FM52" s="115"/>
      <c r="FN52" s="115"/>
      <c r="FO52" s="115"/>
      <c r="FP52" s="115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</row>
    <row r="53" s="123" customFormat="true" ht="22.5" hidden="false" customHeight="true" outlineLevel="0" collapsed="false">
      <c r="A53" s="122" t="s">
        <v>289</v>
      </c>
      <c r="B53" s="122"/>
      <c r="C53" s="122"/>
      <c r="D53" s="114" t="n">
        <f aca="false">E53+F53+G53+H53+I53+J53+K53+L53+M53</f>
        <v>196.8</v>
      </c>
      <c r="E53" s="114" t="n">
        <v>196.8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  <c r="FH53" s="115"/>
      <c r="FI53" s="115"/>
      <c r="FJ53" s="115"/>
      <c r="FK53" s="115"/>
      <c r="FL53" s="115"/>
      <c r="FM53" s="115"/>
      <c r="FN53" s="115"/>
      <c r="FO53" s="115"/>
      <c r="FP53" s="115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</row>
    <row r="54" s="123" customFormat="true" ht="22.5" hidden="false" customHeight="true" outlineLevel="0" collapsed="false">
      <c r="A54" s="122" t="s">
        <v>293</v>
      </c>
      <c r="B54" s="122"/>
      <c r="C54" s="122"/>
      <c r="D54" s="114" t="n">
        <f aca="false">E54+F54+G54+H54+I54+J54+K54+L54+M54</f>
        <v>143</v>
      </c>
      <c r="E54" s="114" t="n">
        <v>143</v>
      </c>
      <c r="F54" s="114"/>
      <c r="G54" s="114"/>
      <c r="H54" s="114"/>
      <c r="I54" s="114"/>
      <c r="J54" s="114"/>
      <c r="K54" s="114"/>
      <c r="L54" s="114"/>
      <c r="M54" s="114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</row>
    <row r="55" s="123" customFormat="true" ht="22.5" hidden="false" customHeight="true" outlineLevel="0" collapsed="false">
      <c r="A55" s="122" t="s">
        <v>295</v>
      </c>
      <c r="B55" s="122"/>
      <c r="C55" s="122"/>
      <c r="D55" s="114" t="n">
        <f aca="false">E55+F55+G55+H55+I55+J55+K55+L55+M55</f>
        <v>122.52</v>
      </c>
      <c r="E55" s="114" t="n">
        <v>122.52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  <c r="FH55" s="115"/>
      <c r="FI55" s="115"/>
      <c r="FJ55" s="115"/>
      <c r="FK55" s="115"/>
      <c r="FL55" s="115"/>
      <c r="FM55" s="115"/>
      <c r="FN55" s="115"/>
      <c r="FO55" s="115"/>
      <c r="FP55" s="115"/>
      <c r="FQ55" s="115"/>
      <c r="FR55" s="115"/>
      <c r="FS55" s="115"/>
      <c r="FT55" s="115"/>
      <c r="FU55" s="115"/>
      <c r="FV55" s="115"/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</row>
    <row r="56" s="123" customFormat="true" ht="22.5" hidden="false" customHeight="true" outlineLevel="0" collapsed="false">
      <c r="A56" s="122" t="s">
        <v>297</v>
      </c>
      <c r="B56" s="122"/>
      <c r="C56" s="122"/>
      <c r="D56" s="114" t="n">
        <f aca="false">E56+F56+G56+H56+I56+J56+K56+L56+M56</f>
        <v>155</v>
      </c>
      <c r="E56" s="114" t="n">
        <v>155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</row>
    <row r="57" s="123" customFormat="true" ht="22.5" hidden="false" customHeight="true" outlineLevel="0" collapsed="false">
      <c r="A57" s="122" t="s">
        <v>299</v>
      </c>
      <c r="B57" s="122"/>
      <c r="C57" s="122"/>
      <c r="D57" s="114" t="n">
        <f aca="false">E57+F57+G57+H57+I57+J57+K57+L57+M57</f>
        <v>301.63</v>
      </c>
      <c r="E57" s="114"/>
      <c r="F57" s="114"/>
      <c r="G57" s="114"/>
      <c r="H57" s="114"/>
      <c r="I57" s="114"/>
      <c r="J57" s="114"/>
      <c r="K57" s="114" t="n">
        <v>301.63</v>
      </c>
      <c r="L57" s="114"/>
      <c r="M57" s="114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</row>
    <row r="58" s="123" customFormat="true" ht="22.5" hidden="false" customHeight="true" outlineLevel="0" collapsed="false">
      <c r="A58" s="122" t="s">
        <v>301</v>
      </c>
      <c r="B58" s="122"/>
      <c r="C58" s="122"/>
      <c r="D58" s="114" t="n">
        <f aca="false">E58+F58+G58+H58+I58+J58+K58+L58+M58</f>
        <v>16</v>
      </c>
      <c r="E58" s="114" t="n">
        <v>16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</row>
    <row r="59" s="123" customFormat="true" ht="22.5" hidden="false" customHeight="true" outlineLevel="0" collapsed="false">
      <c r="A59" s="122" t="s">
        <v>303</v>
      </c>
      <c r="B59" s="122"/>
      <c r="C59" s="122"/>
      <c r="D59" s="114" t="n">
        <f aca="false">E59+F59+G59+H59+I59+J59+K59+L59+M59</f>
        <v>221.28</v>
      </c>
      <c r="E59" s="114" t="n">
        <v>56.57</v>
      </c>
      <c r="F59" s="114" t="n">
        <v>20</v>
      </c>
      <c r="G59" s="114"/>
      <c r="H59" s="114"/>
      <c r="I59" s="114"/>
      <c r="J59" s="114"/>
      <c r="K59" s="114" t="n">
        <v>144.71</v>
      </c>
      <c r="L59" s="114"/>
      <c r="M59" s="114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1-05T09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