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7</definedName>
    <definedName function="false" hidden="true" localSheetId="0" name="_xlnm._FilterDatabase" vbProcedure="false">附件1!$A$7:$U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资阳区农村公路安防设施项目完成情况一览表</t>
    </r>
  </si>
  <si>
    <t xml:space="preserve">序号</t>
  </si>
  <si>
    <t xml:space="preserve">项目基本情况</t>
  </si>
  <si>
    <t xml:space="preserve">完成里程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联系人</t>
  </si>
  <si>
    <t xml:space="preserve">备注</t>
  </si>
  <si>
    <t xml:space="preserve">县市区</t>
  </si>
  <si>
    <t xml:space="preserve">乡镇</t>
  </si>
  <si>
    <t xml:space="preserve">建制村</t>
  </si>
  <si>
    <t xml:space="preserve">项目名称</t>
  </si>
  <si>
    <t xml:space="preserve">线路编码</t>
  </si>
  <si>
    <r>
      <rPr>
        <sz val="10"/>
        <rFont val="Noto Sans"/>
        <family val="2"/>
      </rPr>
      <t xml:space="preserve">线路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文号</t>
  </si>
  <si>
    <r>
      <rPr>
        <sz val="9"/>
        <rFont val="Noto Sans"/>
        <family val="2"/>
      </rPr>
      <t xml:space="preserve">里程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姓名</t>
  </si>
  <si>
    <t xml:space="preserve">联系电话</t>
  </si>
  <si>
    <t xml:space="preserve">总计</t>
  </si>
  <si>
    <t xml:space="preserve">资阳区</t>
  </si>
  <si>
    <t xml:space="preserve">长春镇</t>
  </si>
  <si>
    <t xml:space="preserve">七鸭子村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资阳区安防工程</t>
    </r>
  </si>
  <si>
    <t xml:space="preserve">C080430902</t>
  </si>
  <si>
    <r>
      <rPr>
        <sz val="9"/>
        <rFont val="Noto Sans"/>
        <family val="2"/>
      </rPr>
      <t xml:space="preserve">益资交发</t>
    </r>
    <r>
      <rPr>
        <sz val="9"/>
        <rFont val="宋体"/>
        <family val="0"/>
        <charset val="134"/>
      </rPr>
      <t xml:space="preserve">(2021)22</t>
    </r>
    <r>
      <rPr>
        <sz val="9"/>
        <rFont val="Noto Sans"/>
        <family val="2"/>
      </rPr>
      <t xml:space="preserve">号</t>
    </r>
  </si>
  <si>
    <t xml:space="preserve">彭夏磊</t>
  </si>
  <si>
    <t xml:space="preserve">138****1251</t>
  </si>
  <si>
    <t xml:space="preserve">南门桥村</t>
  </si>
  <si>
    <t xml:space="preserve">C467430902</t>
  </si>
  <si>
    <t xml:space="preserve">紫薇村</t>
  </si>
  <si>
    <t xml:space="preserve">C015430902</t>
  </si>
  <si>
    <t xml:space="preserve">CC02430902</t>
  </si>
  <si>
    <t xml:space="preserve">新源村</t>
  </si>
  <si>
    <t xml:space="preserve">C007430902</t>
  </si>
  <si>
    <t xml:space="preserve">C026430902</t>
  </si>
  <si>
    <t xml:space="preserve">李家坪村</t>
  </si>
  <si>
    <t xml:space="preserve">C364430902</t>
  </si>
  <si>
    <t xml:space="preserve">和平村</t>
  </si>
  <si>
    <t xml:space="preserve">C491430902</t>
  </si>
  <si>
    <t xml:space="preserve">C479430902</t>
  </si>
  <si>
    <t xml:space="preserve">C014430902</t>
  </si>
  <si>
    <t xml:space="preserve">C466430902</t>
  </si>
  <si>
    <t xml:space="preserve">香山村</t>
  </si>
  <si>
    <t xml:space="preserve">C489430902</t>
  </si>
  <si>
    <t xml:space="preserve">C485430902</t>
  </si>
  <si>
    <t xml:space="preserve">C490430902</t>
  </si>
  <si>
    <t xml:space="preserve">C476430902</t>
  </si>
  <si>
    <t xml:space="preserve">C470430902</t>
  </si>
  <si>
    <t xml:space="preserve">C488430902</t>
  </si>
  <si>
    <t xml:space="preserve">C486430902</t>
  </si>
  <si>
    <t xml:space="preserve">C361430902</t>
  </si>
  <si>
    <t xml:space="preserve">C362430902</t>
  </si>
  <si>
    <t xml:space="preserve">C473430902</t>
  </si>
  <si>
    <t xml:space="preserve">鲜鱼塘村</t>
  </si>
  <si>
    <t xml:space="preserve">C690430902</t>
  </si>
  <si>
    <t xml:space="preserve">曙光村</t>
  </si>
  <si>
    <t xml:space="preserve">C484430902</t>
  </si>
  <si>
    <t xml:space="preserve">沿河垸村</t>
  </si>
  <si>
    <t xml:space="preserve">C426430902</t>
  </si>
  <si>
    <t xml:space="preserve">C469430902</t>
  </si>
  <si>
    <t xml:space="preserve">龙凤港村</t>
  </si>
  <si>
    <t xml:space="preserve">C036430902</t>
  </si>
  <si>
    <t xml:space="preserve">黄家湖村</t>
  </si>
  <si>
    <t xml:space="preserve">C715430902</t>
  </si>
  <si>
    <t xml:space="preserve">C199430902</t>
  </si>
  <si>
    <t xml:space="preserve">C205430902</t>
  </si>
  <si>
    <t xml:space="preserve">C365430902</t>
  </si>
  <si>
    <t xml:space="preserve">C198430902</t>
  </si>
  <si>
    <t xml:space="preserve">油狮村</t>
  </si>
  <si>
    <t xml:space="preserve">C367430902</t>
  </si>
  <si>
    <t xml:space="preserve">C368430902</t>
  </si>
  <si>
    <t xml:space="preserve">C369430902</t>
  </si>
  <si>
    <t xml:space="preserve">C370430902</t>
  </si>
  <si>
    <t xml:space="preserve">C380430902</t>
  </si>
  <si>
    <t xml:space="preserve">打伞树村</t>
  </si>
  <si>
    <t xml:space="preserve">C383430902</t>
  </si>
  <si>
    <t xml:space="preserve">C387430902</t>
  </si>
  <si>
    <t xml:space="preserve">C388430902</t>
  </si>
  <si>
    <t xml:space="preserve">C390430902</t>
  </si>
  <si>
    <t xml:space="preserve">凤形山村</t>
  </si>
  <si>
    <t xml:space="preserve">C396430902</t>
  </si>
  <si>
    <t xml:space="preserve">官楼坪村</t>
  </si>
  <si>
    <t xml:space="preserve">C397430902</t>
  </si>
  <si>
    <t xml:space="preserve">黄箭村</t>
  </si>
  <si>
    <t xml:space="preserve">C403430902</t>
  </si>
  <si>
    <t xml:space="preserve">C408430902</t>
  </si>
  <si>
    <t xml:space="preserve">C409430902</t>
  </si>
  <si>
    <t xml:space="preserve">C412430902</t>
  </si>
  <si>
    <t xml:space="preserve">C414430902</t>
  </si>
  <si>
    <t xml:space="preserve">C415430902</t>
  </si>
  <si>
    <t xml:space="preserve">新桥河镇</t>
  </si>
  <si>
    <t xml:space="preserve">爱屋湾村</t>
  </si>
  <si>
    <t xml:space="preserve">C505430902</t>
  </si>
  <si>
    <t xml:space="preserve">梅花园村</t>
  </si>
  <si>
    <t xml:space="preserve">C130430902</t>
  </si>
  <si>
    <t xml:space="preserve">廖河村</t>
  </si>
  <si>
    <t xml:space="preserve">C507430902</t>
  </si>
  <si>
    <t xml:space="preserve">长茅仑村</t>
  </si>
  <si>
    <t xml:space="preserve">C137430902</t>
  </si>
  <si>
    <t xml:space="preserve">毛家山村</t>
  </si>
  <si>
    <t xml:space="preserve">C157430902</t>
  </si>
  <si>
    <t xml:space="preserve">八一村</t>
  </si>
  <si>
    <t xml:space="preserve">C141430902</t>
  </si>
  <si>
    <t xml:space="preserve">C142430902</t>
  </si>
  <si>
    <t xml:space="preserve">黄甲山村</t>
  </si>
  <si>
    <t xml:space="preserve">C531430902</t>
  </si>
  <si>
    <t xml:space="preserve">凤凰坝村</t>
  </si>
  <si>
    <t xml:space="preserve">C156430902</t>
  </si>
  <si>
    <t xml:space="preserve">C534430902</t>
  </si>
  <si>
    <t xml:space="preserve">C510430902</t>
  </si>
  <si>
    <t xml:space="preserve">C159430902</t>
  </si>
  <si>
    <t xml:space="preserve">C530430902</t>
  </si>
  <si>
    <t xml:space="preserve">C533430902</t>
  </si>
  <si>
    <t xml:space="preserve">金杉村</t>
  </si>
  <si>
    <t xml:space="preserve">C504430902</t>
  </si>
  <si>
    <t xml:space="preserve">田庄湾村</t>
  </si>
  <si>
    <t xml:space="preserve">C501430902</t>
  </si>
  <si>
    <t xml:space="preserve">C529430902</t>
  </si>
  <si>
    <t xml:space="preserve">水口山村</t>
  </si>
  <si>
    <t xml:space="preserve">C109430902</t>
  </si>
  <si>
    <t xml:space="preserve">廖园村</t>
  </si>
  <si>
    <t xml:space="preserve">C128430902</t>
  </si>
  <si>
    <t xml:space="preserve">太平桥村</t>
  </si>
  <si>
    <t xml:space="preserve">C554430902</t>
  </si>
  <si>
    <t xml:space="preserve">龙光桥村</t>
  </si>
  <si>
    <t xml:space="preserve">C548430902</t>
  </si>
  <si>
    <t xml:space="preserve">C520430902</t>
  </si>
  <si>
    <t xml:space="preserve">C113430902</t>
  </si>
  <si>
    <t xml:space="preserve">C116430902</t>
  </si>
  <si>
    <t xml:space="preserve">新风村</t>
  </si>
  <si>
    <t xml:space="preserve">C519430902</t>
  </si>
  <si>
    <t xml:space="preserve">C136430902</t>
  </si>
  <si>
    <t xml:space="preserve">C162430902</t>
  </si>
  <si>
    <t xml:space="preserve">东新村</t>
  </si>
  <si>
    <t xml:space="preserve">C190430902</t>
  </si>
  <si>
    <t xml:space="preserve">牛眠石村</t>
  </si>
  <si>
    <t xml:space="preserve">C211430902</t>
  </si>
  <si>
    <t xml:space="preserve">迎风桥镇</t>
  </si>
  <si>
    <t xml:space="preserve">黄花仑村</t>
  </si>
  <si>
    <t xml:space="preserve">C172430902</t>
  </si>
  <si>
    <t xml:space="preserve">C079430902</t>
  </si>
  <si>
    <t xml:space="preserve">新花园村</t>
  </si>
  <si>
    <t xml:space="preserve">C182430902</t>
  </si>
  <si>
    <t xml:space="preserve">C183430902</t>
  </si>
  <si>
    <t xml:space="preserve">C170430902</t>
  </si>
  <si>
    <t xml:space="preserve">新塘村</t>
  </si>
  <si>
    <t xml:space="preserve">C185430902</t>
  </si>
  <si>
    <t xml:space="preserve">C025430902</t>
  </si>
  <si>
    <t xml:space="preserve">牛角仑村</t>
  </si>
  <si>
    <t xml:space="preserve">C177430902</t>
  </si>
  <si>
    <t xml:space="preserve">向峰村</t>
  </si>
  <si>
    <t xml:space="preserve">C671430902</t>
  </si>
  <si>
    <t xml:space="preserve">C662430902</t>
  </si>
  <si>
    <t xml:space="preserve">张家塞乡</t>
  </si>
  <si>
    <t xml:space="preserve">高坪村</t>
  </si>
  <si>
    <t xml:space="preserve">C042430902</t>
  </si>
  <si>
    <t xml:space="preserve">堤南村</t>
  </si>
  <si>
    <t xml:space="preserve">C037430902</t>
  </si>
  <si>
    <t xml:space="preserve">合兴村</t>
  </si>
  <si>
    <t xml:space="preserve">C049430902</t>
  </si>
  <si>
    <t xml:space="preserve">大潭洲村</t>
  </si>
  <si>
    <t xml:space="preserve">C009430902</t>
  </si>
  <si>
    <t xml:space="preserve">三星村</t>
  </si>
  <si>
    <t xml:space="preserve">C053430902</t>
  </si>
  <si>
    <t xml:space="preserve">金垅村</t>
  </si>
  <si>
    <t xml:space="preserve">C048430902</t>
  </si>
  <si>
    <t xml:space="preserve">C047430902</t>
  </si>
  <si>
    <t xml:space="preserve">C023430902</t>
  </si>
  <si>
    <t xml:space="preserve">C054430902</t>
  </si>
  <si>
    <t xml:space="preserve">C589430902</t>
  </si>
  <si>
    <t xml:space="preserve">C055430902</t>
  </si>
  <si>
    <t xml:space="preserve">C558430902</t>
  </si>
  <si>
    <t xml:space="preserve">C060430902</t>
  </si>
  <si>
    <t xml:space="preserve">C038430902</t>
  </si>
  <si>
    <t xml:space="preserve">茈湖口镇</t>
  </si>
  <si>
    <t xml:space="preserve">刘家湖村</t>
  </si>
  <si>
    <t xml:space="preserve">C795430902</t>
  </si>
  <si>
    <t xml:space="preserve">均安垸村</t>
  </si>
  <si>
    <t xml:space="preserve">C018430902</t>
  </si>
  <si>
    <t xml:space="preserve">三益村</t>
  </si>
  <si>
    <t xml:space="preserve">C008430902</t>
  </si>
  <si>
    <t xml:space="preserve">明朗村</t>
  </si>
  <si>
    <t xml:space="preserve">C792430902</t>
  </si>
  <si>
    <t xml:space="preserve">洞庭村</t>
  </si>
  <si>
    <t xml:space="preserve">C778430902</t>
  </si>
  <si>
    <t xml:space="preserve">东城村</t>
  </si>
  <si>
    <t xml:space="preserve">C793430902</t>
  </si>
  <si>
    <t xml:space="preserve">育江村</t>
  </si>
  <si>
    <t xml:space="preserve">C800430902</t>
  </si>
  <si>
    <t xml:space="preserve">C780430902</t>
  </si>
  <si>
    <t xml:space="preserve">C794430902</t>
  </si>
  <si>
    <t xml:space="preserve">C787430902</t>
  </si>
  <si>
    <t xml:space="preserve">C791430902</t>
  </si>
  <si>
    <t xml:space="preserve">C782430902</t>
  </si>
  <si>
    <t xml:space="preserve">C786430902</t>
  </si>
  <si>
    <t xml:space="preserve">C788430902</t>
  </si>
  <si>
    <t xml:space="preserve">C785430902</t>
  </si>
  <si>
    <t xml:space="preserve">C781430902</t>
  </si>
  <si>
    <t xml:space="preserve">新飞村</t>
  </si>
  <si>
    <t xml:space="preserve">C022430902</t>
  </si>
  <si>
    <t xml:space="preserve">祁青村</t>
  </si>
  <si>
    <t xml:space="preserve">C027430902</t>
  </si>
  <si>
    <t xml:space="preserve">C029430902</t>
  </si>
  <si>
    <t xml:space="preserve">C030430902</t>
  </si>
  <si>
    <t xml:space="preserve">邹家桥村</t>
  </si>
  <si>
    <t xml:space="preserve">C032430902</t>
  </si>
  <si>
    <t xml:space="preserve">沙头镇</t>
  </si>
  <si>
    <t xml:space="preserve">华兴村</t>
  </si>
  <si>
    <t xml:space="preserve">C067430902</t>
  </si>
  <si>
    <t xml:space="preserve">寓民村</t>
  </si>
  <si>
    <t xml:space="preserve">C064430902</t>
  </si>
  <si>
    <t xml:space="preserve">C065430902</t>
  </si>
  <si>
    <t xml:space="preserve">富兴村</t>
  </si>
  <si>
    <t xml:space="preserve">C603430902</t>
  </si>
  <si>
    <t xml:space="preserve">金桥村</t>
  </si>
  <si>
    <t xml:space="preserve">CZC1430902</t>
  </si>
  <si>
    <t xml:space="preserve">永民村</t>
  </si>
  <si>
    <t xml:space="preserve">C596430902</t>
  </si>
  <si>
    <t xml:space="preserve">C078430902</t>
  </si>
  <si>
    <t xml:space="preserve">C592430902</t>
  </si>
  <si>
    <t xml:space="preserve">文兴村</t>
  </si>
  <si>
    <t xml:space="preserve">C07643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4" min="3" style="2" width="7.62"/>
    <col collapsed="false" customWidth="true" hidden="false" outlineLevel="0" max="5" min="5" style="2" width="12.36"/>
    <col collapsed="false" customWidth="true" hidden="false" outlineLevel="0" max="6" min="6" style="3" width="9.12"/>
    <col collapsed="false" customWidth="true" hidden="false" outlineLevel="0" max="7" min="7" style="2" width="7.62"/>
    <col collapsed="false" customWidth="true" hidden="false" outlineLevel="0" max="8" min="8" style="2" width="9.1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5.62"/>
    <col collapsed="false" customWidth="true" hidden="false" outlineLevel="0" max="13" min="13" style="1" width="6.87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7" min="16" style="1" width="5.11"/>
    <col collapsed="false" customWidth="true" hidden="false" outlineLevel="0" max="18" min="18" style="2" width="5.62"/>
    <col collapsed="false" customWidth="true" hidden="false" outlineLevel="0" max="19" min="19" style="4" width="10.12"/>
    <col collapsed="false" customWidth="true" hidden="false" outlineLevel="0" max="20" min="20" style="2" width="5.36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6"/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18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8"/>
    </row>
    <row r="4" s="17" customFormat="true" ht="1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 t="s">
        <v>4</v>
      </c>
      <c r="J4" s="13"/>
      <c r="K4" s="14" t="s">
        <v>5</v>
      </c>
      <c r="L4" s="14"/>
      <c r="M4" s="14"/>
      <c r="N4" s="14"/>
      <c r="O4" s="14"/>
      <c r="P4" s="14"/>
      <c r="Q4" s="14"/>
      <c r="R4" s="15" t="s">
        <v>6</v>
      </c>
      <c r="S4" s="15"/>
      <c r="T4" s="16" t="s">
        <v>7</v>
      </c>
    </row>
    <row r="5" s="17" customFormat="true" ht="15" hidden="false" customHeight="true" outlineLevel="0" collapsed="false">
      <c r="A5" s="12"/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9" t="s">
        <v>19</v>
      </c>
      <c r="N5" s="19" t="s">
        <v>20</v>
      </c>
      <c r="O5" s="19" t="s">
        <v>21</v>
      </c>
      <c r="P5" s="19" t="s">
        <v>22</v>
      </c>
      <c r="Q5" s="19" t="s">
        <v>23</v>
      </c>
      <c r="R5" s="20" t="s">
        <v>24</v>
      </c>
      <c r="S5" s="21" t="s">
        <v>25</v>
      </c>
      <c r="T5" s="16"/>
    </row>
    <row r="6" s="17" customFormat="true" ht="31.5" hidden="false" customHeight="true" outlineLevel="0" collapsed="false">
      <c r="A6" s="12"/>
      <c r="B6" s="18"/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19"/>
      <c r="R6" s="20"/>
      <c r="S6" s="21"/>
      <c r="T6" s="16"/>
    </row>
    <row r="7" s="17" customFormat="true" ht="14.2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3" t="n">
        <v>19</v>
      </c>
      <c r="T7" s="24" t="n">
        <v>20</v>
      </c>
      <c r="U7" s="25"/>
    </row>
    <row r="8" customFormat="false" ht="22.5" hidden="false" customHeight="true" outlineLevel="0" collapsed="false">
      <c r="A8" s="26" t="s">
        <v>26</v>
      </c>
      <c r="B8" s="26"/>
      <c r="C8" s="26"/>
      <c r="D8" s="26"/>
      <c r="E8" s="26"/>
      <c r="F8" s="26"/>
      <c r="G8" s="26"/>
      <c r="H8" s="26"/>
      <c r="I8" s="27" t="n">
        <f aca="false">SUM(I9:I139)</f>
        <v>131.461</v>
      </c>
      <c r="J8" s="28" t="n">
        <f aca="false">SUM(J9:J139)</f>
        <v>2192.5998</v>
      </c>
      <c r="K8" s="28" t="n">
        <f aca="false">SUM(K9:K139)</f>
        <v>2192.5998</v>
      </c>
      <c r="L8" s="27"/>
      <c r="M8" s="28" t="n">
        <f aca="false">SUM(M9:M139)</f>
        <v>920.227</v>
      </c>
      <c r="N8" s="27"/>
      <c r="O8" s="28" t="n">
        <f aca="false">SUM(O9:O139)</f>
        <v>1272.3728</v>
      </c>
      <c r="P8" s="27"/>
      <c r="Q8" s="27"/>
      <c r="R8" s="29"/>
      <c r="S8" s="30"/>
      <c r="T8" s="29"/>
    </row>
    <row r="9" customFormat="false" ht="22.5" hidden="false" customHeight="true" outlineLevel="0" collapsed="false">
      <c r="A9" s="31" t="n">
        <v>1</v>
      </c>
      <c r="B9" s="32" t="s">
        <v>27</v>
      </c>
      <c r="C9" s="33" t="s">
        <v>28</v>
      </c>
      <c r="D9" s="33" t="s">
        <v>29</v>
      </c>
      <c r="E9" s="34" t="s">
        <v>30</v>
      </c>
      <c r="F9" s="35" t="s">
        <v>31</v>
      </c>
      <c r="G9" s="36" t="n">
        <v>3.427</v>
      </c>
      <c r="H9" s="37" t="s">
        <v>32</v>
      </c>
      <c r="I9" s="36" t="n">
        <v>3.427</v>
      </c>
      <c r="J9" s="28" t="n">
        <f aca="false">G9*15</f>
        <v>51.405</v>
      </c>
      <c r="K9" s="28" t="n">
        <f aca="false">J9</f>
        <v>51.405</v>
      </c>
      <c r="L9" s="28"/>
      <c r="M9" s="28" t="n">
        <f aca="false">I9*7</f>
        <v>23.989</v>
      </c>
      <c r="N9" s="28"/>
      <c r="O9" s="28" t="n">
        <f aca="false">K9-M9</f>
        <v>27.416</v>
      </c>
      <c r="P9" s="28"/>
      <c r="Q9" s="28"/>
      <c r="R9" s="38" t="s">
        <v>33</v>
      </c>
      <c r="S9" s="30" t="s">
        <v>34</v>
      </c>
      <c r="T9" s="38"/>
    </row>
    <row r="10" customFormat="false" ht="22.5" hidden="false" customHeight="true" outlineLevel="0" collapsed="false">
      <c r="A10" s="31" t="n">
        <v>2</v>
      </c>
      <c r="B10" s="32" t="s">
        <v>27</v>
      </c>
      <c r="C10" s="33" t="s">
        <v>28</v>
      </c>
      <c r="D10" s="33" t="s">
        <v>35</v>
      </c>
      <c r="E10" s="34" t="s">
        <v>30</v>
      </c>
      <c r="F10" s="35" t="s">
        <v>36</v>
      </c>
      <c r="G10" s="36" t="n">
        <v>1.692</v>
      </c>
      <c r="H10" s="37" t="s">
        <v>32</v>
      </c>
      <c r="I10" s="36" t="n">
        <v>1.692</v>
      </c>
      <c r="J10" s="28" t="n">
        <f aca="false">G10*15</f>
        <v>25.38</v>
      </c>
      <c r="K10" s="28" t="n">
        <f aca="false">J10</f>
        <v>25.38</v>
      </c>
      <c r="L10" s="28"/>
      <c r="M10" s="28" t="n">
        <f aca="false">I10*7</f>
        <v>11.844</v>
      </c>
      <c r="N10" s="28"/>
      <c r="O10" s="28" t="n">
        <f aca="false">K10-M10</f>
        <v>13.536</v>
      </c>
      <c r="P10" s="28"/>
      <c r="Q10" s="28"/>
      <c r="R10" s="38" t="s">
        <v>33</v>
      </c>
      <c r="S10" s="30" t="s">
        <v>34</v>
      </c>
      <c r="T10" s="38"/>
    </row>
    <row r="11" customFormat="false" ht="22.5" hidden="false" customHeight="true" outlineLevel="0" collapsed="false">
      <c r="A11" s="31" t="n">
        <v>3</v>
      </c>
      <c r="B11" s="32" t="s">
        <v>27</v>
      </c>
      <c r="C11" s="33" t="s">
        <v>28</v>
      </c>
      <c r="D11" s="33" t="s">
        <v>37</v>
      </c>
      <c r="E11" s="34" t="s">
        <v>30</v>
      </c>
      <c r="F11" s="35" t="s">
        <v>38</v>
      </c>
      <c r="G11" s="36" t="n">
        <v>3.674</v>
      </c>
      <c r="H11" s="37" t="s">
        <v>32</v>
      </c>
      <c r="I11" s="36" t="n">
        <v>3.674</v>
      </c>
      <c r="J11" s="28" t="n">
        <f aca="false">G11*15</f>
        <v>55.11</v>
      </c>
      <c r="K11" s="28" t="n">
        <f aca="false">J11</f>
        <v>55.11</v>
      </c>
      <c r="L11" s="28"/>
      <c r="M11" s="28" t="n">
        <f aca="false">I11*7</f>
        <v>25.718</v>
      </c>
      <c r="N11" s="28"/>
      <c r="O11" s="28" t="n">
        <f aca="false">K11-M11</f>
        <v>29.392</v>
      </c>
      <c r="P11" s="28"/>
      <c r="Q11" s="28"/>
      <c r="R11" s="38" t="s">
        <v>33</v>
      </c>
      <c r="S11" s="30" t="s">
        <v>34</v>
      </c>
      <c r="T11" s="38"/>
    </row>
    <row r="12" customFormat="false" ht="22.5" hidden="false" customHeight="true" outlineLevel="0" collapsed="false">
      <c r="A12" s="31" t="n">
        <v>4</v>
      </c>
      <c r="B12" s="32" t="s">
        <v>27</v>
      </c>
      <c r="C12" s="33" t="s">
        <v>28</v>
      </c>
      <c r="D12" s="33" t="s">
        <v>35</v>
      </c>
      <c r="E12" s="34" t="s">
        <v>30</v>
      </c>
      <c r="F12" s="35" t="s">
        <v>39</v>
      </c>
      <c r="G12" s="36" t="n">
        <v>3.026</v>
      </c>
      <c r="H12" s="37" t="s">
        <v>32</v>
      </c>
      <c r="I12" s="36" t="n">
        <v>3.026</v>
      </c>
      <c r="J12" s="28" t="n">
        <f aca="false">G12*15</f>
        <v>45.39</v>
      </c>
      <c r="K12" s="28" t="n">
        <f aca="false">J12</f>
        <v>45.39</v>
      </c>
      <c r="L12" s="28"/>
      <c r="M12" s="28" t="n">
        <f aca="false">I12*7</f>
        <v>21.182</v>
      </c>
      <c r="N12" s="28"/>
      <c r="O12" s="28" t="n">
        <f aca="false">K12-M12</f>
        <v>24.208</v>
      </c>
      <c r="P12" s="28"/>
      <c r="Q12" s="28"/>
      <c r="R12" s="38" t="s">
        <v>33</v>
      </c>
      <c r="S12" s="30" t="s">
        <v>34</v>
      </c>
      <c r="T12" s="38"/>
    </row>
    <row r="13" customFormat="false" ht="22.5" hidden="false" customHeight="true" outlineLevel="0" collapsed="false">
      <c r="A13" s="31" t="n">
        <v>5</v>
      </c>
      <c r="B13" s="32" t="s">
        <v>27</v>
      </c>
      <c r="C13" s="33" t="s">
        <v>28</v>
      </c>
      <c r="D13" s="33" t="s">
        <v>40</v>
      </c>
      <c r="E13" s="34" t="s">
        <v>30</v>
      </c>
      <c r="F13" s="35" t="s">
        <v>41</v>
      </c>
      <c r="G13" s="36" t="n">
        <v>1.11</v>
      </c>
      <c r="H13" s="37" t="s">
        <v>32</v>
      </c>
      <c r="I13" s="36" t="n">
        <v>1.11</v>
      </c>
      <c r="J13" s="28" t="n">
        <f aca="false">G13*15</f>
        <v>16.65</v>
      </c>
      <c r="K13" s="28" t="n">
        <f aca="false">J13</f>
        <v>16.65</v>
      </c>
      <c r="L13" s="28"/>
      <c r="M13" s="28" t="n">
        <f aca="false">I13*7</f>
        <v>7.77</v>
      </c>
      <c r="N13" s="28"/>
      <c r="O13" s="28" t="n">
        <f aca="false">K13-M13</f>
        <v>8.88</v>
      </c>
      <c r="P13" s="28"/>
      <c r="Q13" s="28"/>
      <c r="R13" s="38" t="s">
        <v>33</v>
      </c>
      <c r="S13" s="30" t="s">
        <v>34</v>
      </c>
      <c r="T13" s="38"/>
    </row>
    <row r="14" customFormat="false" ht="22.5" hidden="false" customHeight="true" outlineLevel="0" collapsed="false">
      <c r="A14" s="31" t="n">
        <v>6</v>
      </c>
      <c r="B14" s="32" t="s">
        <v>27</v>
      </c>
      <c r="C14" s="33" t="s">
        <v>28</v>
      </c>
      <c r="D14" s="33" t="s">
        <v>37</v>
      </c>
      <c r="E14" s="34" t="s">
        <v>30</v>
      </c>
      <c r="F14" s="35" t="s">
        <v>42</v>
      </c>
      <c r="G14" s="36" t="n">
        <v>0.45</v>
      </c>
      <c r="H14" s="37" t="s">
        <v>32</v>
      </c>
      <c r="I14" s="36" t="n">
        <v>0.45</v>
      </c>
      <c r="J14" s="28" t="n">
        <f aca="false">G14*17.8</f>
        <v>8.01</v>
      </c>
      <c r="K14" s="28" t="n">
        <f aca="false">J14</f>
        <v>8.01</v>
      </c>
      <c r="L14" s="28"/>
      <c r="M14" s="28" t="n">
        <f aca="false">I14*7</f>
        <v>3.15</v>
      </c>
      <c r="N14" s="28"/>
      <c r="O14" s="28" t="n">
        <f aca="false">K14-M14</f>
        <v>4.86</v>
      </c>
      <c r="P14" s="28"/>
      <c r="Q14" s="28"/>
      <c r="R14" s="38" t="s">
        <v>33</v>
      </c>
      <c r="S14" s="30" t="s">
        <v>34</v>
      </c>
      <c r="T14" s="38"/>
    </row>
    <row r="15" customFormat="false" ht="22.5" hidden="false" customHeight="true" outlineLevel="0" collapsed="false">
      <c r="A15" s="31" t="n">
        <v>7</v>
      </c>
      <c r="B15" s="32" t="s">
        <v>27</v>
      </c>
      <c r="C15" s="33" t="s">
        <v>28</v>
      </c>
      <c r="D15" s="33" t="s">
        <v>43</v>
      </c>
      <c r="E15" s="34" t="s">
        <v>30</v>
      </c>
      <c r="F15" s="35" t="s">
        <v>44</v>
      </c>
      <c r="G15" s="36" t="n">
        <v>0.4</v>
      </c>
      <c r="H15" s="37" t="s">
        <v>32</v>
      </c>
      <c r="I15" s="36" t="n">
        <v>0.4</v>
      </c>
      <c r="J15" s="28" t="n">
        <f aca="false">G15*17.8</f>
        <v>7.12</v>
      </c>
      <c r="K15" s="28" t="n">
        <f aca="false">J15</f>
        <v>7.12</v>
      </c>
      <c r="L15" s="28"/>
      <c r="M15" s="28" t="n">
        <f aca="false">I15*7</f>
        <v>2.8</v>
      </c>
      <c r="N15" s="28"/>
      <c r="O15" s="28" t="n">
        <f aca="false">K15-M15</f>
        <v>4.32</v>
      </c>
      <c r="P15" s="28"/>
      <c r="Q15" s="28"/>
      <c r="R15" s="38" t="s">
        <v>33</v>
      </c>
      <c r="S15" s="30" t="s">
        <v>34</v>
      </c>
      <c r="T15" s="38"/>
    </row>
    <row r="16" customFormat="false" ht="22.5" hidden="false" customHeight="true" outlineLevel="0" collapsed="false">
      <c r="A16" s="31" t="n">
        <v>8</v>
      </c>
      <c r="B16" s="32" t="s">
        <v>27</v>
      </c>
      <c r="C16" s="33" t="s">
        <v>28</v>
      </c>
      <c r="D16" s="33" t="s">
        <v>45</v>
      </c>
      <c r="E16" s="34" t="s">
        <v>30</v>
      </c>
      <c r="F16" s="35" t="s">
        <v>46</v>
      </c>
      <c r="G16" s="36" t="n">
        <v>0.35</v>
      </c>
      <c r="H16" s="37" t="s">
        <v>32</v>
      </c>
      <c r="I16" s="36" t="n">
        <v>0.35</v>
      </c>
      <c r="J16" s="28" t="n">
        <f aca="false">G16*17.8</f>
        <v>6.23</v>
      </c>
      <c r="K16" s="28" t="n">
        <f aca="false">J16</f>
        <v>6.23</v>
      </c>
      <c r="L16" s="28"/>
      <c r="M16" s="28" t="n">
        <f aca="false">I16*7</f>
        <v>2.45</v>
      </c>
      <c r="N16" s="28"/>
      <c r="O16" s="28" t="n">
        <f aca="false">K16-M16</f>
        <v>3.78</v>
      </c>
      <c r="P16" s="28"/>
      <c r="Q16" s="28"/>
      <c r="R16" s="38" t="s">
        <v>33</v>
      </c>
      <c r="S16" s="30" t="s">
        <v>34</v>
      </c>
      <c r="T16" s="38"/>
    </row>
    <row r="17" customFormat="false" ht="22.5" hidden="false" customHeight="true" outlineLevel="0" collapsed="false">
      <c r="A17" s="31" t="n">
        <v>9</v>
      </c>
      <c r="B17" s="32" t="s">
        <v>27</v>
      </c>
      <c r="C17" s="33" t="s">
        <v>28</v>
      </c>
      <c r="D17" s="33" t="s">
        <v>35</v>
      </c>
      <c r="E17" s="34" t="s">
        <v>30</v>
      </c>
      <c r="F17" s="35" t="s">
        <v>47</v>
      </c>
      <c r="G17" s="36" t="n">
        <v>0.32</v>
      </c>
      <c r="H17" s="37" t="s">
        <v>32</v>
      </c>
      <c r="I17" s="36" t="n">
        <v>0.32</v>
      </c>
      <c r="J17" s="28" t="n">
        <f aca="false">G17*17.8</f>
        <v>5.696</v>
      </c>
      <c r="K17" s="28" t="n">
        <f aca="false">J17</f>
        <v>5.696</v>
      </c>
      <c r="L17" s="28"/>
      <c r="M17" s="28" t="n">
        <f aca="false">I17*7</f>
        <v>2.24</v>
      </c>
      <c r="N17" s="28"/>
      <c r="O17" s="28" t="n">
        <f aca="false">K17-M17</f>
        <v>3.456</v>
      </c>
      <c r="P17" s="28"/>
      <c r="Q17" s="28"/>
      <c r="R17" s="38" t="s">
        <v>33</v>
      </c>
      <c r="S17" s="30" t="s">
        <v>34</v>
      </c>
      <c r="T17" s="38"/>
    </row>
    <row r="18" customFormat="false" ht="22.5" hidden="false" customHeight="true" outlineLevel="0" collapsed="false">
      <c r="A18" s="31" t="n">
        <v>10</v>
      </c>
      <c r="B18" s="32" t="s">
        <v>27</v>
      </c>
      <c r="C18" s="33" t="s">
        <v>28</v>
      </c>
      <c r="D18" s="33" t="s">
        <v>37</v>
      </c>
      <c r="E18" s="34" t="s">
        <v>30</v>
      </c>
      <c r="F18" s="35" t="s">
        <v>48</v>
      </c>
      <c r="G18" s="36" t="n">
        <v>0.24</v>
      </c>
      <c r="H18" s="37" t="s">
        <v>32</v>
      </c>
      <c r="I18" s="36" t="n">
        <v>0.24</v>
      </c>
      <c r="J18" s="28" t="n">
        <f aca="false">G18*17.8</f>
        <v>4.272</v>
      </c>
      <c r="K18" s="28" t="n">
        <f aca="false">J18</f>
        <v>4.272</v>
      </c>
      <c r="L18" s="28"/>
      <c r="M18" s="28" t="n">
        <f aca="false">I18*7</f>
        <v>1.68</v>
      </c>
      <c r="N18" s="28"/>
      <c r="O18" s="28" t="n">
        <f aca="false">K18-M18</f>
        <v>2.592</v>
      </c>
      <c r="P18" s="28"/>
      <c r="Q18" s="28"/>
      <c r="R18" s="38" t="s">
        <v>33</v>
      </c>
      <c r="S18" s="30" t="s">
        <v>34</v>
      </c>
      <c r="T18" s="38"/>
    </row>
    <row r="19" customFormat="false" ht="22.5" hidden="false" customHeight="true" outlineLevel="0" collapsed="false">
      <c r="A19" s="31" t="n">
        <v>11</v>
      </c>
      <c r="B19" s="32" t="s">
        <v>27</v>
      </c>
      <c r="C19" s="33" t="s">
        <v>28</v>
      </c>
      <c r="D19" s="33" t="s">
        <v>35</v>
      </c>
      <c r="E19" s="34" t="s">
        <v>30</v>
      </c>
      <c r="F19" s="35" t="s">
        <v>49</v>
      </c>
      <c r="G19" s="36" t="n">
        <v>0.187</v>
      </c>
      <c r="H19" s="37" t="s">
        <v>32</v>
      </c>
      <c r="I19" s="36" t="n">
        <v>0.187</v>
      </c>
      <c r="J19" s="28" t="n">
        <f aca="false">G19*17.8</f>
        <v>3.3286</v>
      </c>
      <c r="K19" s="28" t="n">
        <f aca="false">J19</f>
        <v>3.3286</v>
      </c>
      <c r="L19" s="28"/>
      <c r="M19" s="28" t="n">
        <f aca="false">I19*7</f>
        <v>1.309</v>
      </c>
      <c r="N19" s="28"/>
      <c r="O19" s="28" t="n">
        <f aca="false">K19-M19</f>
        <v>2.0196</v>
      </c>
      <c r="P19" s="28"/>
      <c r="Q19" s="28"/>
      <c r="R19" s="38" t="s">
        <v>33</v>
      </c>
      <c r="S19" s="30" t="s">
        <v>34</v>
      </c>
      <c r="T19" s="38"/>
    </row>
    <row r="20" customFormat="false" ht="22.5" hidden="false" customHeight="true" outlineLevel="0" collapsed="false">
      <c r="A20" s="31" t="n">
        <v>12</v>
      </c>
      <c r="B20" s="32" t="s">
        <v>27</v>
      </c>
      <c r="C20" s="33" t="s">
        <v>28</v>
      </c>
      <c r="D20" s="33" t="s">
        <v>50</v>
      </c>
      <c r="E20" s="34" t="s">
        <v>30</v>
      </c>
      <c r="F20" s="35" t="s">
        <v>51</v>
      </c>
      <c r="G20" s="36" t="n">
        <v>0.18</v>
      </c>
      <c r="H20" s="37" t="s">
        <v>32</v>
      </c>
      <c r="I20" s="36" t="n">
        <v>0.18</v>
      </c>
      <c r="J20" s="28" t="n">
        <f aca="false">G20*17.8</f>
        <v>3.204</v>
      </c>
      <c r="K20" s="28" t="n">
        <f aca="false">J20</f>
        <v>3.204</v>
      </c>
      <c r="L20" s="28"/>
      <c r="M20" s="28" t="n">
        <f aca="false">I20*7</f>
        <v>1.26</v>
      </c>
      <c r="N20" s="28"/>
      <c r="O20" s="28" t="n">
        <f aca="false">K20-M20</f>
        <v>1.944</v>
      </c>
      <c r="P20" s="28"/>
      <c r="Q20" s="28"/>
      <c r="R20" s="38" t="s">
        <v>33</v>
      </c>
      <c r="S20" s="30" t="s">
        <v>34</v>
      </c>
      <c r="T20" s="38"/>
    </row>
    <row r="21" customFormat="false" ht="22.5" hidden="false" customHeight="true" outlineLevel="0" collapsed="false">
      <c r="A21" s="31" t="n">
        <v>13</v>
      </c>
      <c r="B21" s="32" t="s">
        <v>27</v>
      </c>
      <c r="C21" s="33" t="s">
        <v>28</v>
      </c>
      <c r="D21" s="33" t="s">
        <v>45</v>
      </c>
      <c r="E21" s="34" t="s">
        <v>30</v>
      </c>
      <c r="F21" s="35" t="s">
        <v>52</v>
      </c>
      <c r="G21" s="36" t="n">
        <v>0.17</v>
      </c>
      <c r="H21" s="37" t="s">
        <v>32</v>
      </c>
      <c r="I21" s="36" t="n">
        <v>0.17</v>
      </c>
      <c r="J21" s="28" t="n">
        <f aca="false">G21*17.8</f>
        <v>3.026</v>
      </c>
      <c r="K21" s="28" t="n">
        <f aca="false">J21</f>
        <v>3.026</v>
      </c>
      <c r="L21" s="28"/>
      <c r="M21" s="28" t="n">
        <f aca="false">I21*7</f>
        <v>1.19</v>
      </c>
      <c r="N21" s="28"/>
      <c r="O21" s="28" t="n">
        <f aca="false">K21-M21</f>
        <v>1.836</v>
      </c>
      <c r="P21" s="28"/>
      <c r="Q21" s="28"/>
      <c r="R21" s="38" t="s">
        <v>33</v>
      </c>
      <c r="S21" s="30" t="s">
        <v>34</v>
      </c>
      <c r="T21" s="38"/>
    </row>
    <row r="22" customFormat="false" ht="22.5" hidden="false" customHeight="true" outlineLevel="0" collapsed="false">
      <c r="A22" s="31" t="n">
        <v>14</v>
      </c>
      <c r="B22" s="32" t="s">
        <v>27</v>
      </c>
      <c r="C22" s="33" t="s">
        <v>28</v>
      </c>
      <c r="D22" s="33" t="s">
        <v>45</v>
      </c>
      <c r="E22" s="34" t="s">
        <v>30</v>
      </c>
      <c r="F22" s="35" t="s">
        <v>53</v>
      </c>
      <c r="G22" s="36" t="n">
        <v>0.16</v>
      </c>
      <c r="H22" s="37" t="s">
        <v>32</v>
      </c>
      <c r="I22" s="36" t="n">
        <v>0.16</v>
      </c>
      <c r="J22" s="28" t="n">
        <f aca="false">G22*17.8</f>
        <v>2.848</v>
      </c>
      <c r="K22" s="28" t="n">
        <f aca="false">J22</f>
        <v>2.848</v>
      </c>
      <c r="L22" s="28"/>
      <c r="M22" s="28" t="n">
        <f aca="false">I22*7</f>
        <v>1.12</v>
      </c>
      <c r="N22" s="28"/>
      <c r="O22" s="28" t="n">
        <f aca="false">K22-M22</f>
        <v>1.728</v>
      </c>
      <c r="P22" s="28"/>
      <c r="Q22" s="28"/>
      <c r="R22" s="38" t="s">
        <v>33</v>
      </c>
      <c r="S22" s="30" t="s">
        <v>34</v>
      </c>
      <c r="T22" s="38"/>
    </row>
    <row r="23" customFormat="false" ht="22.5" hidden="false" customHeight="true" outlineLevel="0" collapsed="false">
      <c r="A23" s="31" t="n">
        <v>15</v>
      </c>
      <c r="B23" s="32" t="s">
        <v>27</v>
      </c>
      <c r="C23" s="33" t="s">
        <v>28</v>
      </c>
      <c r="D23" s="33" t="s">
        <v>35</v>
      </c>
      <c r="E23" s="34" t="s">
        <v>30</v>
      </c>
      <c r="F23" s="35" t="s">
        <v>54</v>
      </c>
      <c r="G23" s="36" t="n">
        <v>0.15</v>
      </c>
      <c r="H23" s="37" t="s">
        <v>32</v>
      </c>
      <c r="I23" s="36" t="n">
        <v>0.15</v>
      </c>
      <c r="J23" s="28" t="n">
        <f aca="false">G23*17.8</f>
        <v>2.67</v>
      </c>
      <c r="K23" s="28" t="n">
        <f aca="false">J23</f>
        <v>2.67</v>
      </c>
      <c r="L23" s="28"/>
      <c r="M23" s="28" t="n">
        <f aca="false">I23*7</f>
        <v>1.05</v>
      </c>
      <c r="N23" s="28"/>
      <c r="O23" s="28" t="n">
        <f aca="false">K23-M23</f>
        <v>1.62</v>
      </c>
      <c r="P23" s="28"/>
      <c r="Q23" s="28"/>
      <c r="R23" s="38" t="s">
        <v>33</v>
      </c>
      <c r="S23" s="30" t="s">
        <v>34</v>
      </c>
      <c r="T23" s="38"/>
    </row>
    <row r="24" customFormat="false" ht="22.5" hidden="false" customHeight="true" outlineLevel="0" collapsed="false">
      <c r="A24" s="31" t="n">
        <v>16</v>
      </c>
      <c r="B24" s="32" t="s">
        <v>27</v>
      </c>
      <c r="C24" s="33" t="s">
        <v>28</v>
      </c>
      <c r="D24" s="33" t="s">
        <v>35</v>
      </c>
      <c r="E24" s="34" t="s">
        <v>30</v>
      </c>
      <c r="F24" s="35" t="s">
        <v>55</v>
      </c>
      <c r="G24" s="36" t="n">
        <v>0.13</v>
      </c>
      <c r="H24" s="37" t="s">
        <v>32</v>
      </c>
      <c r="I24" s="36" t="n">
        <v>0.13</v>
      </c>
      <c r="J24" s="28" t="n">
        <f aca="false">G24*17.8</f>
        <v>2.314</v>
      </c>
      <c r="K24" s="28" t="n">
        <f aca="false">J24</f>
        <v>2.314</v>
      </c>
      <c r="L24" s="28"/>
      <c r="M24" s="28" t="n">
        <f aca="false">I24*7</f>
        <v>0.91</v>
      </c>
      <c r="N24" s="28"/>
      <c r="O24" s="28" t="n">
        <f aca="false">K24-M24</f>
        <v>1.404</v>
      </c>
      <c r="P24" s="28"/>
      <c r="Q24" s="28"/>
      <c r="R24" s="38" t="s">
        <v>33</v>
      </c>
      <c r="S24" s="30" t="s">
        <v>34</v>
      </c>
      <c r="T24" s="38"/>
    </row>
    <row r="25" customFormat="false" ht="22.5" hidden="false" customHeight="true" outlineLevel="0" collapsed="false">
      <c r="A25" s="31" t="n">
        <v>17</v>
      </c>
      <c r="B25" s="32" t="s">
        <v>27</v>
      </c>
      <c r="C25" s="33" t="s">
        <v>28</v>
      </c>
      <c r="D25" s="33" t="s">
        <v>50</v>
      </c>
      <c r="E25" s="34" t="s">
        <v>30</v>
      </c>
      <c r="F25" s="35" t="s">
        <v>56</v>
      </c>
      <c r="G25" s="36" t="n">
        <v>0.08</v>
      </c>
      <c r="H25" s="37" t="s">
        <v>32</v>
      </c>
      <c r="I25" s="36" t="n">
        <v>0.08</v>
      </c>
      <c r="J25" s="28" t="n">
        <f aca="false">G25*17.8</f>
        <v>1.424</v>
      </c>
      <c r="K25" s="28" t="n">
        <f aca="false">J25</f>
        <v>1.424</v>
      </c>
      <c r="L25" s="28"/>
      <c r="M25" s="28" t="n">
        <f aca="false">I25*7</f>
        <v>0.56</v>
      </c>
      <c r="N25" s="28"/>
      <c r="O25" s="28" t="n">
        <f aca="false">K25-M25</f>
        <v>0.864</v>
      </c>
      <c r="P25" s="28"/>
      <c r="Q25" s="28"/>
      <c r="R25" s="38" t="s">
        <v>33</v>
      </c>
      <c r="S25" s="30" t="s">
        <v>34</v>
      </c>
      <c r="T25" s="38"/>
    </row>
    <row r="26" customFormat="false" ht="22.5" hidden="false" customHeight="true" outlineLevel="0" collapsed="false">
      <c r="A26" s="31" t="n">
        <v>18</v>
      </c>
      <c r="B26" s="32" t="s">
        <v>27</v>
      </c>
      <c r="C26" s="33" t="s">
        <v>28</v>
      </c>
      <c r="D26" s="33" t="s">
        <v>45</v>
      </c>
      <c r="E26" s="34" t="s">
        <v>30</v>
      </c>
      <c r="F26" s="35" t="s">
        <v>57</v>
      </c>
      <c r="G26" s="36" t="n">
        <v>0.075</v>
      </c>
      <c r="H26" s="37" t="s">
        <v>32</v>
      </c>
      <c r="I26" s="36" t="n">
        <v>0.075</v>
      </c>
      <c r="J26" s="28" t="n">
        <f aca="false">G26*17.8</f>
        <v>1.335</v>
      </c>
      <c r="K26" s="28" t="n">
        <f aca="false">J26</f>
        <v>1.335</v>
      </c>
      <c r="L26" s="28"/>
      <c r="M26" s="28" t="n">
        <f aca="false">I26*7</f>
        <v>0.525</v>
      </c>
      <c r="N26" s="28"/>
      <c r="O26" s="28" t="n">
        <f aca="false">K26-M26</f>
        <v>0.81</v>
      </c>
      <c r="P26" s="28"/>
      <c r="Q26" s="28"/>
      <c r="R26" s="38" t="s">
        <v>33</v>
      </c>
      <c r="S26" s="30" t="s">
        <v>34</v>
      </c>
      <c r="T26" s="38"/>
    </row>
    <row r="27" customFormat="false" ht="22.5" hidden="false" customHeight="true" outlineLevel="0" collapsed="false">
      <c r="A27" s="31" t="n">
        <v>19</v>
      </c>
      <c r="B27" s="32" t="s">
        <v>27</v>
      </c>
      <c r="C27" s="33" t="s">
        <v>28</v>
      </c>
      <c r="D27" s="33" t="s">
        <v>29</v>
      </c>
      <c r="E27" s="34" t="s">
        <v>30</v>
      </c>
      <c r="F27" s="35" t="s">
        <v>58</v>
      </c>
      <c r="G27" s="36" t="n">
        <v>0.07</v>
      </c>
      <c r="H27" s="37" t="s">
        <v>32</v>
      </c>
      <c r="I27" s="36" t="n">
        <v>0.07</v>
      </c>
      <c r="J27" s="28" t="n">
        <f aca="false">G27*17.8</f>
        <v>1.246</v>
      </c>
      <c r="K27" s="28" t="n">
        <f aca="false">J27</f>
        <v>1.246</v>
      </c>
      <c r="L27" s="28"/>
      <c r="M27" s="28" t="n">
        <f aca="false">I27*7</f>
        <v>0.49</v>
      </c>
      <c r="N27" s="28"/>
      <c r="O27" s="28" t="n">
        <f aca="false">K27-M27</f>
        <v>0.756</v>
      </c>
      <c r="P27" s="28"/>
      <c r="Q27" s="28"/>
      <c r="R27" s="38" t="s">
        <v>33</v>
      </c>
      <c r="S27" s="30" t="s">
        <v>34</v>
      </c>
      <c r="T27" s="38"/>
    </row>
    <row r="28" customFormat="false" ht="22.5" hidden="false" customHeight="true" outlineLevel="0" collapsed="false">
      <c r="A28" s="31" t="n">
        <v>20</v>
      </c>
      <c r="B28" s="32" t="s">
        <v>27</v>
      </c>
      <c r="C28" s="33" t="s">
        <v>28</v>
      </c>
      <c r="D28" s="33" t="s">
        <v>43</v>
      </c>
      <c r="E28" s="34" t="s">
        <v>30</v>
      </c>
      <c r="F28" s="35" t="s">
        <v>59</v>
      </c>
      <c r="G28" s="36" t="n">
        <v>0.06</v>
      </c>
      <c r="H28" s="37" t="s">
        <v>32</v>
      </c>
      <c r="I28" s="36" t="n">
        <v>0.06</v>
      </c>
      <c r="J28" s="28" t="n">
        <f aca="false">G28*17.8</f>
        <v>1.068</v>
      </c>
      <c r="K28" s="28" t="n">
        <f aca="false">J28</f>
        <v>1.068</v>
      </c>
      <c r="L28" s="28"/>
      <c r="M28" s="28" t="n">
        <f aca="false">I28*7</f>
        <v>0.42</v>
      </c>
      <c r="N28" s="28"/>
      <c r="O28" s="28" t="n">
        <f aca="false">K28-M28</f>
        <v>0.648</v>
      </c>
      <c r="P28" s="28"/>
      <c r="Q28" s="28"/>
      <c r="R28" s="38" t="s">
        <v>33</v>
      </c>
      <c r="S28" s="30" t="s">
        <v>34</v>
      </c>
      <c r="T28" s="38"/>
    </row>
    <row r="29" customFormat="false" ht="22.5" hidden="false" customHeight="true" outlineLevel="0" collapsed="false">
      <c r="A29" s="31" t="n">
        <v>21</v>
      </c>
      <c r="B29" s="32" t="s">
        <v>27</v>
      </c>
      <c r="C29" s="33" t="s">
        <v>28</v>
      </c>
      <c r="D29" s="33" t="s">
        <v>35</v>
      </c>
      <c r="E29" s="34" t="s">
        <v>30</v>
      </c>
      <c r="F29" s="35" t="s">
        <v>60</v>
      </c>
      <c r="G29" s="36" t="n">
        <v>0.06</v>
      </c>
      <c r="H29" s="37" t="s">
        <v>32</v>
      </c>
      <c r="I29" s="36" t="n">
        <v>0.06</v>
      </c>
      <c r="J29" s="28" t="n">
        <f aca="false">G29*17.8</f>
        <v>1.068</v>
      </c>
      <c r="K29" s="28" t="n">
        <f aca="false">J29</f>
        <v>1.068</v>
      </c>
      <c r="L29" s="28"/>
      <c r="M29" s="28" t="n">
        <f aca="false">I29*7</f>
        <v>0.42</v>
      </c>
      <c r="N29" s="28"/>
      <c r="O29" s="28" t="n">
        <f aca="false">K29-M29</f>
        <v>0.648</v>
      </c>
      <c r="P29" s="28"/>
      <c r="Q29" s="28"/>
      <c r="R29" s="38" t="s">
        <v>33</v>
      </c>
      <c r="S29" s="30" t="s">
        <v>34</v>
      </c>
      <c r="T29" s="38"/>
    </row>
    <row r="30" customFormat="false" ht="22.5" hidden="false" customHeight="true" outlineLevel="0" collapsed="false">
      <c r="A30" s="31" t="n">
        <v>22</v>
      </c>
      <c r="B30" s="32" t="s">
        <v>27</v>
      </c>
      <c r="C30" s="33" t="s">
        <v>28</v>
      </c>
      <c r="D30" s="33" t="s">
        <v>61</v>
      </c>
      <c r="E30" s="34" t="s">
        <v>30</v>
      </c>
      <c r="F30" s="35" t="s">
        <v>62</v>
      </c>
      <c r="G30" s="36" t="n">
        <v>0.885</v>
      </c>
      <c r="H30" s="37" t="s">
        <v>32</v>
      </c>
      <c r="I30" s="36" t="n">
        <v>0.885</v>
      </c>
      <c r="J30" s="28" t="n">
        <f aca="false">G30*17.8</f>
        <v>15.753</v>
      </c>
      <c r="K30" s="28" t="n">
        <f aca="false">J30</f>
        <v>15.753</v>
      </c>
      <c r="L30" s="28"/>
      <c r="M30" s="28" t="n">
        <f aca="false">I30*7</f>
        <v>6.195</v>
      </c>
      <c r="N30" s="28"/>
      <c r="O30" s="28" t="n">
        <f aca="false">K30-M30</f>
        <v>9.558</v>
      </c>
      <c r="P30" s="28"/>
      <c r="Q30" s="28"/>
      <c r="R30" s="38" t="s">
        <v>33</v>
      </c>
      <c r="S30" s="30" t="s">
        <v>34</v>
      </c>
      <c r="T30" s="38"/>
    </row>
    <row r="31" customFormat="false" ht="22.5" hidden="false" customHeight="true" outlineLevel="0" collapsed="false">
      <c r="A31" s="31" t="n">
        <v>23</v>
      </c>
      <c r="B31" s="32" t="s">
        <v>27</v>
      </c>
      <c r="C31" s="33" t="s">
        <v>28</v>
      </c>
      <c r="D31" s="33" t="s">
        <v>63</v>
      </c>
      <c r="E31" s="34" t="s">
        <v>30</v>
      </c>
      <c r="F31" s="35" t="s">
        <v>64</v>
      </c>
      <c r="G31" s="36" t="n">
        <v>1.8</v>
      </c>
      <c r="H31" s="37" t="s">
        <v>32</v>
      </c>
      <c r="I31" s="36" t="n">
        <v>1.8</v>
      </c>
      <c r="J31" s="28" t="n">
        <f aca="false">G31*15</f>
        <v>27</v>
      </c>
      <c r="K31" s="28" t="n">
        <f aca="false">J31</f>
        <v>27</v>
      </c>
      <c r="L31" s="28"/>
      <c r="M31" s="28" t="n">
        <f aca="false">I31*7</f>
        <v>12.6</v>
      </c>
      <c r="N31" s="28"/>
      <c r="O31" s="28" t="n">
        <f aca="false">K31-M31</f>
        <v>14.4</v>
      </c>
      <c r="P31" s="28"/>
      <c r="Q31" s="28"/>
      <c r="R31" s="38" t="s">
        <v>33</v>
      </c>
      <c r="S31" s="30" t="s">
        <v>34</v>
      </c>
      <c r="T31" s="38"/>
    </row>
    <row r="32" customFormat="false" ht="22.5" hidden="false" customHeight="true" outlineLevel="0" collapsed="false">
      <c r="A32" s="31" t="n">
        <v>24</v>
      </c>
      <c r="B32" s="32" t="s">
        <v>27</v>
      </c>
      <c r="C32" s="33" t="s">
        <v>28</v>
      </c>
      <c r="D32" s="33" t="s">
        <v>65</v>
      </c>
      <c r="E32" s="34" t="s">
        <v>30</v>
      </c>
      <c r="F32" s="35" t="s">
        <v>66</v>
      </c>
      <c r="G32" s="36" t="n">
        <v>1.63</v>
      </c>
      <c r="H32" s="37" t="s">
        <v>32</v>
      </c>
      <c r="I32" s="36" t="n">
        <v>1.63</v>
      </c>
      <c r="J32" s="28" t="n">
        <f aca="false">G32*15</f>
        <v>24.45</v>
      </c>
      <c r="K32" s="28" t="n">
        <f aca="false">J32</f>
        <v>24.45</v>
      </c>
      <c r="L32" s="28"/>
      <c r="M32" s="28" t="n">
        <f aca="false">I32*7</f>
        <v>11.41</v>
      </c>
      <c r="N32" s="28"/>
      <c r="O32" s="28" t="n">
        <f aca="false">K32-M32</f>
        <v>13.04</v>
      </c>
      <c r="P32" s="28"/>
      <c r="Q32" s="28"/>
      <c r="R32" s="38" t="s">
        <v>33</v>
      </c>
      <c r="S32" s="30" t="s">
        <v>34</v>
      </c>
      <c r="T32" s="38"/>
    </row>
    <row r="33" customFormat="false" ht="22.5" hidden="false" customHeight="true" outlineLevel="0" collapsed="false">
      <c r="A33" s="31" t="n">
        <v>25</v>
      </c>
      <c r="B33" s="32" t="s">
        <v>27</v>
      </c>
      <c r="C33" s="33" t="s">
        <v>28</v>
      </c>
      <c r="D33" s="33" t="s">
        <v>29</v>
      </c>
      <c r="E33" s="34" t="s">
        <v>30</v>
      </c>
      <c r="F33" s="35" t="s">
        <v>67</v>
      </c>
      <c r="G33" s="36" t="n">
        <v>1.5</v>
      </c>
      <c r="H33" s="37" t="s">
        <v>32</v>
      </c>
      <c r="I33" s="36" t="n">
        <v>1.5</v>
      </c>
      <c r="J33" s="28" t="n">
        <f aca="false">G33*15</f>
        <v>22.5</v>
      </c>
      <c r="K33" s="28" t="n">
        <f aca="false">J33</f>
        <v>22.5</v>
      </c>
      <c r="L33" s="28"/>
      <c r="M33" s="28" t="n">
        <f aca="false">I33*7</f>
        <v>10.5</v>
      </c>
      <c r="N33" s="28"/>
      <c r="O33" s="28" t="n">
        <f aca="false">K33-M33</f>
        <v>12</v>
      </c>
      <c r="P33" s="28"/>
      <c r="Q33" s="28"/>
      <c r="R33" s="38" t="s">
        <v>33</v>
      </c>
      <c r="S33" s="30" t="s">
        <v>34</v>
      </c>
      <c r="T33" s="38"/>
    </row>
    <row r="34" customFormat="false" ht="22.5" hidden="false" customHeight="true" outlineLevel="0" collapsed="false">
      <c r="A34" s="31" t="n">
        <v>26</v>
      </c>
      <c r="B34" s="32" t="s">
        <v>27</v>
      </c>
      <c r="C34" s="33" t="s">
        <v>28</v>
      </c>
      <c r="D34" s="33" t="s">
        <v>68</v>
      </c>
      <c r="E34" s="34" t="s">
        <v>30</v>
      </c>
      <c r="F34" s="35" t="s">
        <v>69</v>
      </c>
      <c r="G34" s="36" t="n">
        <v>3.122</v>
      </c>
      <c r="H34" s="37" t="s">
        <v>32</v>
      </c>
      <c r="I34" s="36" t="n">
        <v>3.122</v>
      </c>
      <c r="J34" s="28" t="n">
        <f aca="false">G34*15</f>
        <v>46.83</v>
      </c>
      <c r="K34" s="28" t="n">
        <f aca="false">J34</f>
        <v>46.83</v>
      </c>
      <c r="L34" s="28"/>
      <c r="M34" s="28" t="n">
        <f aca="false">I34*7</f>
        <v>21.854</v>
      </c>
      <c r="N34" s="28"/>
      <c r="O34" s="28" t="n">
        <f aca="false">K34-M34</f>
        <v>24.976</v>
      </c>
      <c r="P34" s="28"/>
      <c r="Q34" s="28"/>
      <c r="R34" s="38" t="s">
        <v>33</v>
      </c>
      <c r="S34" s="30" t="s">
        <v>34</v>
      </c>
      <c r="T34" s="38"/>
    </row>
    <row r="35" customFormat="false" ht="22.5" hidden="false" customHeight="true" outlineLevel="0" collapsed="false">
      <c r="A35" s="31" t="n">
        <v>27</v>
      </c>
      <c r="B35" s="32" t="s">
        <v>27</v>
      </c>
      <c r="C35" s="33" t="s">
        <v>28</v>
      </c>
      <c r="D35" s="33" t="s">
        <v>70</v>
      </c>
      <c r="E35" s="34" t="s">
        <v>30</v>
      </c>
      <c r="F35" s="35" t="s">
        <v>71</v>
      </c>
      <c r="G35" s="36" t="n">
        <v>3.092</v>
      </c>
      <c r="H35" s="37" t="s">
        <v>32</v>
      </c>
      <c r="I35" s="36" t="n">
        <v>3.092</v>
      </c>
      <c r="J35" s="28" t="n">
        <f aca="false">G35*17.8</f>
        <v>55.0376</v>
      </c>
      <c r="K35" s="28" t="n">
        <f aca="false">J35</f>
        <v>55.0376</v>
      </c>
      <c r="L35" s="28"/>
      <c r="M35" s="28" t="n">
        <f aca="false">I35*7</f>
        <v>21.644</v>
      </c>
      <c r="N35" s="28"/>
      <c r="O35" s="28" t="n">
        <f aca="false">K35-M35</f>
        <v>33.3936</v>
      </c>
      <c r="P35" s="28"/>
      <c r="Q35" s="28"/>
      <c r="R35" s="38" t="s">
        <v>33</v>
      </c>
      <c r="S35" s="30" t="s">
        <v>34</v>
      </c>
      <c r="T35" s="38"/>
    </row>
    <row r="36" customFormat="false" ht="22.5" hidden="false" customHeight="true" outlineLevel="0" collapsed="false">
      <c r="A36" s="31" t="n">
        <v>28</v>
      </c>
      <c r="B36" s="32" t="s">
        <v>27</v>
      </c>
      <c r="C36" s="33" t="s">
        <v>28</v>
      </c>
      <c r="D36" s="33" t="s">
        <v>37</v>
      </c>
      <c r="E36" s="34" t="s">
        <v>30</v>
      </c>
      <c r="F36" s="35" t="s">
        <v>72</v>
      </c>
      <c r="G36" s="36" t="n">
        <v>1.103</v>
      </c>
      <c r="H36" s="37" t="s">
        <v>32</v>
      </c>
      <c r="I36" s="36" t="n">
        <v>1.103</v>
      </c>
      <c r="J36" s="28" t="n">
        <f aca="false">G36*15</f>
        <v>16.545</v>
      </c>
      <c r="K36" s="28" t="n">
        <f aca="false">J36</f>
        <v>16.545</v>
      </c>
      <c r="L36" s="28"/>
      <c r="M36" s="28" t="n">
        <f aca="false">I36*7</f>
        <v>7.721</v>
      </c>
      <c r="N36" s="28"/>
      <c r="O36" s="28" t="n">
        <f aca="false">K36-M36</f>
        <v>8.824</v>
      </c>
      <c r="P36" s="28"/>
      <c r="Q36" s="28"/>
      <c r="R36" s="38" t="s">
        <v>33</v>
      </c>
      <c r="S36" s="30" t="s">
        <v>34</v>
      </c>
      <c r="T36" s="38"/>
    </row>
    <row r="37" customFormat="false" ht="22.5" hidden="false" customHeight="true" outlineLevel="0" collapsed="false">
      <c r="A37" s="31" t="n">
        <v>29</v>
      </c>
      <c r="B37" s="32" t="s">
        <v>27</v>
      </c>
      <c r="C37" s="33" t="s">
        <v>28</v>
      </c>
      <c r="D37" s="33" t="s">
        <v>43</v>
      </c>
      <c r="E37" s="34" t="s">
        <v>30</v>
      </c>
      <c r="F37" s="35" t="s">
        <v>73</v>
      </c>
      <c r="G37" s="36" t="n">
        <v>1.05</v>
      </c>
      <c r="H37" s="37" t="s">
        <v>32</v>
      </c>
      <c r="I37" s="36" t="n">
        <v>1.05</v>
      </c>
      <c r="J37" s="28" t="n">
        <f aca="false">G37*15</f>
        <v>15.75</v>
      </c>
      <c r="K37" s="28" t="n">
        <f aca="false">J37</f>
        <v>15.75</v>
      </c>
      <c r="L37" s="28"/>
      <c r="M37" s="28" t="n">
        <f aca="false">I37*7</f>
        <v>7.35</v>
      </c>
      <c r="N37" s="28"/>
      <c r="O37" s="28" t="n">
        <f aca="false">K37-M37</f>
        <v>8.4</v>
      </c>
      <c r="P37" s="28"/>
      <c r="Q37" s="28"/>
      <c r="R37" s="38" t="s">
        <v>33</v>
      </c>
      <c r="S37" s="30" t="s">
        <v>34</v>
      </c>
      <c r="T37" s="38"/>
    </row>
    <row r="38" customFormat="false" ht="22.5" hidden="false" customHeight="true" outlineLevel="0" collapsed="false">
      <c r="A38" s="31" t="n">
        <v>30</v>
      </c>
      <c r="B38" s="32" t="s">
        <v>27</v>
      </c>
      <c r="C38" s="33" t="s">
        <v>28</v>
      </c>
      <c r="D38" s="33" t="s">
        <v>43</v>
      </c>
      <c r="E38" s="34" t="s">
        <v>30</v>
      </c>
      <c r="F38" s="35" t="s">
        <v>74</v>
      </c>
      <c r="G38" s="36" t="n">
        <v>0.821</v>
      </c>
      <c r="H38" s="37" t="s">
        <v>32</v>
      </c>
      <c r="I38" s="36" t="n">
        <v>0.821</v>
      </c>
      <c r="J38" s="28" t="n">
        <f aca="false">G38*17.8</f>
        <v>14.6138</v>
      </c>
      <c r="K38" s="28" t="n">
        <f aca="false">J38</f>
        <v>14.6138</v>
      </c>
      <c r="L38" s="28"/>
      <c r="M38" s="28" t="n">
        <f aca="false">I38*7</f>
        <v>5.747</v>
      </c>
      <c r="N38" s="28"/>
      <c r="O38" s="28" t="n">
        <f aca="false">K38-M38</f>
        <v>8.8668</v>
      </c>
      <c r="P38" s="28"/>
      <c r="Q38" s="28"/>
      <c r="R38" s="38" t="s">
        <v>33</v>
      </c>
      <c r="S38" s="30" t="s">
        <v>34</v>
      </c>
      <c r="T38" s="38"/>
    </row>
    <row r="39" customFormat="false" ht="22.5" hidden="false" customHeight="true" outlineLevel="0" collapsed="false">
      <c r="A39" s="31" t="n">
        <v>31</v>
      </c>
      <c r="B39" s="32" t="s">
        <v>27</v>
      </c>
      <c r="C39" s="33" t="s">
        <v>28</v>
      </c>
      <c r="D39" s="33" t="s">
        <v>37</v>
      </c>
      <c r="E39" s="34" t="s">
        <v>30</v>
      </c>
      <c r="F39" s="35" t="s">
        <v>75</v>
      </c>
      <c r="G39" s="36" t="n">
        <v>3.361</v>
      </c>
      <c r="H39" s="37" t="s">
        <v>32</v>
      </c>
      <c r="I39" s="36" t="n">
        <v>3.361</v>
      </c>
      <c r="J39" s="28" t="n">
        <f aca="false">G39*17.8</f>
        <v>59.8258</v>
      </c>
      <c r="K39" s="28" t="n">
        <f aca="false">J39</f>
        <v>59.8258</v>
      </c>
      <c r="L39" s="28"/>
      <c r="M39" s="28" t="n">
        <f aca="false">I39*7</f>
        <v>23.527</v>
      </c>
      <c r="N39" s="28"/>
      <c r="O39" s="28" t="n">
        <f aca="false">K39-M39</f>
        <v>36.2988</v>
      </c>
      <c r="P39" s="28"/>
      <c r="Q39" s="28"/>
      <c r="R39" s="38" t="s">
        <v>33</v>
      </c>
      <c r="S39" s="30" t="s">
        <v>34</v>
      </c>
      <c r="T39" s="38"/>
    </row>
    <row r="40" customFormat="false" ht="22.5" hidden="false" customHeight="true" outlineLevel="0" collapsed="false">
      <c r="A40" s="31" t="n">
        <v>32</v>
      </c>
      <c r="B40" s="32" t="s">
        <v>27</v>
      </c>
      <c r="C40" s="33" t="s">
        <v>28</v>
      </c>
      <c r="D40" s="33" t="s">
        <v>76</v>
      </c>
      <c r="E40" s="34" t="s">
        <v>30</v>
      </c>
      <c r="F40" s="35" t="s">
        <v>77</v>
      </c>
      <c r="G40" s="36" t="n">
        <v>0.248</v>
      </c>
      <c r="H40" s="37" t="s">
        <v>32</v>
      </c>
      <c r="I40" s="36" t="n">
        <v>0.248</v>
      </c>
      <c r="J40" s="28" t="n">
        <f aca="false">G40*17.8</f>
        <v>4.4144</v>
      </c>
      <c r="K40" s="28" t="n">
        <f aca="false">J40</f>
        <v>4.4144</v>
      </c>
      <c r="L40" s="28"/>
      <c r="M40" s="28" t="n">
        <f aca="false">I40*7</f>
        <v>1.736</v>
      </c>
      <c r="N40" s="28"/>
      <c r="O40" s="28" t="n">
        <f aca="false">K40-M40</f>
        <v>2.6784</v>
      </c>
      <c r="P40" s="28"/>
      <c r="Q40" s="28"/>
      <c r="R40" s="38" t="s">
        <v>33</v>
      </c>
      <c r="S40" s="30" t="s">
        <v>34</v>
      </c>
      <c r="T40" s="38"/>
    </row>
    <row r="41" customFormat="false" ht="22.5" hidden="false" customHeight="true" outlineLevel="0" collapsed="false">
      <c r="A41" s="31" t="n">
        <v>33</v>
      </c>
      <c r="B41" s="32" t="s">
        <v>27</v>
      </c>
      <c r="C41" s="33" t="s">
        <v>28</v>
      </c>
      <c r="D41" s="33" t="s">
        <v>76</v>
      </c>
      <c r="E41" s="34" t="s">
        <v>30</v>
      </c>
      <c r="F41" s="35" t="s">
        <v>78</v>
      </c>
      <c r="G41" s="36" t="n">
        <v>0.424</v>
      </c>
      <c r="H41" s="37" t="s">
        <v>32</v>
      </c>
      <c r="I41" s="36" t="n">
        <v>0.424</v>
      </c>
      <c r="J41" s="28" t="n">
        <f aca="false">G41*17.8</f>
        <v>7.5472</v>
      </c>
      <c r="K41" s="28" t="n">
        <f aca="false">J41</f>
        <v>7.5472</v>
      </c>
      <c r="L41" s="28"/>
      <c r="M41" s="28" t="n">
        <f aca="false">I41*7</f>
        <v>2.968</v>
      </c>
      <c r="N41" s="28"/>
      <c r="O41" s="28" t="n">
        <f aca="false">K41-M41</f>
        <v>4.5792</v>
      </c>
      <c r="P41" s="28"/>
      <c r="Q41" s="28"/>
      <c r="R41" s="38" t="s">
        <v>33</v>
      </c>
      <c r="S41" s="30" t="s">
        <v>34</v>
      </c>
      <c r="T41" s="38"/>
    </row>
    <row r="42" customFormat="false" ht="22.5" hidden="false" customHeight="true" outlineLevel="0" collapsed="false">
      <c r="A42" s="31" t="n">
        <v>34</v>
      </c>
      <c r="B42" s="32" t="s">
        <v>27</v>
      </c>
      <c r="C42" s="33" t="s">
        <v>28</v>
      </c>
      <c r="D42" s="33" t="s">
        <v>76</v>
      </c>
      <c r="E42" s="34" t="s">
        <v>30</v>
      </c>
      <c r="F42" s="35" t="s">
        <v>79</v>
      </c>
      <c r="G42" s="36" t="n">
        <v>0.17</v>
      </c>
      <c r="H42" s="37" t="s">
        <v>32</v>
      </c>
      <c r="I42" s="36" t="n">
        <v>0.17</v>
      </c>
      <c r="J42" s="28" t="n">
        <f aca="false">G42*17.8</f>
        <v>3.026</v>
      </c>
      <c r="K42" s="28" t="n">
        <f aca="false">J42</f>
        <v>3.026</v>
      </c>
      <c r="L42" s="28"/>
      <c r="M42" s="28" t="n">
        <f aca="false">I42*7</f>
        <v>1.19</v>
      </c>
      <c r="N42" s="28"/>
      <c r="O42" s="28" t="n">
        <f aca="false">K42-M42</f>
        <v>1.836</v>
      </c>
      <c r="P42" s="28"/>
      <c r="Q42" s="28"/>
      <c r="R42" s="38" t="s">
        <v>33</v>
      </c>
      <c r="S42" s="30" t="s">
        <v>34</v>
      </c>
      <c r="T42" s="38"/>
    </row>
    <row r="43" customFormat="false" ht="22.5" hidden="false" customHeight="true" outlineLevel="0" collapsed="false">
      <c r="A43" s="31" t="n">
        <v>35</v>
      </c>
      <c r="B43" s="32" t="s">
        <v>27</v>
      </c>
      <c r="C43" s="33" t="s">
        <v>28</v>
      </c>
      <c r="D43" s="33" t="s">
        <v>76</v>
      </c>
      <c r="E43" s="34" t="s">
        <v>30</v>
      </c>
      <c r="F43" s="35" t="s">
        <v>80</v>
      </c>
      <c r="G43" s="36" t="n">
        <v>0.092</v>
      </c>
      <c r="H43" s="37" t="s">
        <v>32</v>
      </c>
      <c r="I43" s="36" t="n">
        <v>0.092</v>
      </c>
      <c r="J43" s="28" t="n">
        <f aca="false">G43*17.8</f>
        <v>1.6376</v>
      </c>
      <c r="K43" s="28" t="n">
        <f aca="false">J43</f>
        <v>1.6376</v>
      </c>
      <c r="L43" s="28"/>
      <c r="M43" s="28" t="n">
        <f aca="false">I43*7</f>
        <v>0.644</v>
      </c>
      <c r="N43" s="28"/>
      <c r="O43" s="28" t="n">
        <f aca="false">K43-M43</f>
        <v>0.9936</v>
      </c>
      <c r="P43" s="28"/>
      <c r="Q43" s="28"/>
      <c r="R43" s="38" t="s">
        <v>33</v>
      </c>
      <c r="S43" s="30" t="s">
        <v>34</v>
      </c>
      <c r="T43" s="38"/>
    </row>
    <row r="44" customFormat="false" ht="22.5" hidden="false" customHeight="true" outlineLevel="0" collapsed="false">
      <c r="A44" s="31" t="n">
        <v>36</v>
      </c>
      <c r="B44" s="32" t="s">
        <v>27</v>
      </c>
      <c r="C44" s="33" t="s">
        <v>28</v>
      </c>
      <c r="D44" s="33" t="s">
        <v>50</v>
      </c>
      <c r="E44" s="34" t="s">
        <v>30</v>
      </c>
      <c r="F44" s="35" t="s">
        <v>81</v>
      </c>
      <c r="G44" s="36" t="n">
        <v>0.45</v>
      </c>
      <c r="H44" s="37" t="s">
        <v>32</v>
      </c>
      <c r="I44" s="36" t="n">
        <v>0.45</v>
      </c>
      <c r="J44" s="28" t="n">
        <f aca="false">G44*17.8</f>
        <v>8.01</v>
      </c>
      <c r="K44" s="28" t="n">
        <f aca="false">J44</f>
        <v>8.01</v>
      </c>
      <c r="L44" s="28"/>
      <c r="M44" s="28" t="n">
        <f aca="false">I44*7</f>
        <v>3.15</v>
      </c>
      <c r="N44" s="28"/>
      <c r="O44" s="28" t="n">
        <f aca="false">K44-M44</f>
        <v>4.86</v>
      </c>
      <c r="P44" s="28"/>
      <c r="Q44" s="28"/>
      <c r="R44" s="38" t="s">
        <v>33</v>
      </c>
      <c r="S44" s="30" t="s">
        <v>34</v>
      </c>
      <c r="T44" s="38"/>
    </row>
    <row r="45" customFormat="false" ht="22.5" hidden="false" customHeight="true" outlineLevel="0" collapsed="false">
      <c r="A45" s="31" t="n">
        <v>37</v>
      </c>
      <c r="B45" s="32" t="s">
        <v>27</v>
      </c>
      <c r="C45" s="33" t="s">
        <v>28</v>
      </c>
      <c r="D45" s="33" t="s">
        <v>82</v>
      </c>
      <c r="E45" s="34" t="s">
        <v>30</v>
      </c>
      <c r="F45" s="35" t="s">
        <v>83</v>
      </c>
      <c r="G45" s="36" t="n">
        <v>0.505</v>
      </c>
      <c r="H45" s="37" t="s">
        <v>32</v>
      </c>
      <c r="I45" s="36" t="n">
        <v>0.505</v>
      </c>
      <c r="J45" s="28" t="n">
        <f aca="false">G45*17.8</f>
        <v>8.989</v>
      </c>
      <c r="K45" s="28" t="n">
        <f aca="false">J45</f>
        <v>8.989</v>
      </c>
      <c r="L45" s="28"/>
      <c r="M45" s="28" t="n">
        <f aca="false">I45*7</f>
        <v>3.535</v>
      </c>
      <c r="N45" s="28"/>
      <c r="O45" s="28" t="n">
        <f aca="false">K45-M45</f>
        <v>5.454</v>
      </c>
      <c r="P45" s="28"/>
      <c r="Q45" s="28"/>
      <c r="R45" s="38" t="s">
        <v>33</v>
      </c>
      <c r="S45" s="30" t="s">
        <v>34</v>
      </c>
      <c r="T45" s="38"/>
    </row>
    <row r="46" customFormat="false" ht="22.5" hidden="false" customHeight="true" outlineLevel="0" collapsed="false">
      <c r="A46" s="31" t="n">
        <v>38</v>
      </c>
      <c r="B46" s="32" t="s">
        <v>27</v>
      </c>
      <c r="C46" s="33" t="s">
        <v>28</v>
      </c>
      <c r="D46" s="33" t="s">
        <v>76</v>
      </c>
      <c r="E46" s="34" t="s">
        <v>30</v>
      </c>
      <c r="F46" s="35" t="s">
        <v>84</v>
      </c>
      <c r="G46" s="36" t="n">
        <v>0.08</v>
      </c>
      <c r="H46" s="37" t="s">
        <v>32</v>
      </c>
      <c r="I46" s="36" t="n">
        <v>0.08</v>
      </c>
      <c r="J46" s="28" t="n">
        <f aca="false">G46*17.8</f>
        <v>1.424</v>
      </c>
      <c r="K46" s="28" t="n">
        <f aca="false">J46</f>
        <v>1.424</v>
      </c>
      <c r="L46" s="28"/>
      <c r="M46" s="28" t="n">
        <f aca="false">I46*7</f>
        <v>0.56</v>
      </c>
      <c r="N46" s="28"/>
      <c r="O46" s="28" t="n">
        <f aca="false">K46-M46</f>
        <v>0.864</v>
      </c>
      <c r="P46" s="28"/>
      <c r="Q46" s="28"/>
      <c r="R46" s="38" t="s">
        <v>33</v>
      </c>
      <c r="S46" s="30" t="s">
        <v>34</v>
      </c>
      <c r="T46" s="38"/>
    </row>
    <row r="47" customFormat="false" ht="22.5" hidden="false" customHeight="true" outlineLevel="0" collapsed="false">
      <c r="A47" s="31" t="n">
        <v>39</v>
      </c>
      <c r="B47" s="32" t="s">
        <v>27</v>
      </c>
      <c r="C47" s="33" t="s">
        <v>28</v>
      </c>
      <c r="D47" s="33" t="s">
        <v>82</v>
      </c>
      <c r="E47" s="34" t="s">
        <v>30</v>
      </c>
      <c r="F47" s="35" t="s">
        <v>85</v>
      </c>
      <c r="G47" s="36" t="n">
        <v>0.341</v>
      </c>
      <c r="H47" s="37" t="s">
        <v>32</v>
      </c>
      <c r="I47" s="36" t="n">
        <v>0.341</v>
      </c>
      <c r="J47" s="28" t="n">
        <f aca="false">G47*17.8</f>
        <v>6.0698</v>
      </c>
      <c r="K47" s="28" t="n">
        <f aca="false">J47</f>
        <v>6.0698</v>
      </c>
      <c r="L47" s="28"/>
      <c r="M47" s="28" t="n">
        <f aca="false">I47*7</f>
        <v>2.387</v>
      </c>
      <c r="N47" s="28"/>
      <c r="O47" s="28" t="n">
        <f aca="false">K47-M47</f>
        <v>3.6828</v>
      </c>
      <c r="P47" s="28"/>
      <c r="Q47" s="28"/>
      <c r="R47" s="38" t="s">
        <v>33</v>
      </c>
      <c r="S47" s="30" t="s">
        <v>34</v>
      </c>
      <c r="T47" s="38"/>
    </row>
    <row r="48" customFormat="false" ht="22.5" hidden="false" customHeight="true" outlineLevel="0" collapsed="false">
      <c r="A48" s="31" t="n">
        <v>40</v>
      </c>
      <c r="B48" s="32" t="s">
        <v>27</v>
      </c>
      <c r="C48" s="33" t="s">
        <v>28</v>
      </c>
      <c r="D48" s="33" t="s">
        <v>82</v>
      </c>
      <c r="E48" s="34" t="s">
        <v>30</v>
      </c>
      <c r="F48" s="35" t="s">
        <v>86</v>
      </c>
      <c r="G48" s="36" t="n">
        <v>0.279</v>
      </c>
      <c r="H48" s="37" t="s">
        <v>32</v>
      </c>
      <c r="I48" s="36" t="n">
        <v>0.279</v>
      </c>
      <c r="J48" s="28" t="n">
        <f aca="false">G48*17.8</f>
        <v>4.9662</v>
      </c>
      <c r="K48" s="28" t="n">
        <f aca="false">J48</f>
        <v>4.9662</v>
      </c>
      <c r="L48" s="28"/>
      <c r="M48" s="28" t="n">
        <f aca="false">I48*7</f>
        <v>1.953</v>
      </c>
      <c r="N48" s="28"/>
      <c r="O48" s="28" t="n">
        <f aca="false">K48-M48</f>
        <v>3.0132</v>
      </c>
      <c r="P48" s="28"/>
      <c r="Q48" s="28"/>
      <c r="R48" s="38" t="s">
        <v>33</v>
      </c>
      <c r="S48" s="30" t="s">
        <v>34</v>
      </c>
      <c r="T48" s="38"/>
    </row>
    <row r="49" customFormat="false" ht="22.5" hidden="false" customHeight="true" outlineLevel="0" collapsed="false">
      <c r="A49" s="31" t="n">
        <v>41</v>
      </c>
      <c r="B49" s="32" t="s">
        <v>27</v>
      </c>
      <c r="C49" s="33" t="s">
        <v>28</v>
      </c>
      <c r="D49" s="33" t="s">
        <v>87</v>
      </c>
      <c r="E49" s="34" t="s">
        <v>30</v>
      </c>
      <c r="F49" s="35" t="s">
        <v>88</v>
      </c>
      <c r="G49" s="36" t="n">
        <v>0.37</v>
      </c>
      <c r="H49" s="37" t="s">
        <v>32</v>
      </c>
      <c r="I49" s="36" t="n">
        <v>0.37</v>
      </c>
      <c r="J49" s="28" t="n">
        <f aca="false">G49*17.8</f>
        <v>6.586</v>
      </c>
      <c r="K49" s="28" t="n">
        <f aca="false">J49</f>
        <v>6.586</v>
      </c>
      <c r="L49" s="28"/>
      <c r="M49" s="28" t="n">
        <f aca="false">I49*7</f>
        <v>2.59</v>
      </c>
      <c r="N49" s="28"/>
      <c r="O49" s="28" t="n">
        <f aca="false">K49-M49</f>
        <v>3.996</v>
      </c>
      <c r="P49" s="28"/>
      <c r="Q49" s="28"/>
      <c r="R49" s="38" t="s">
        <v>33</v>
      </c>
      <c r="S49" s="30" t="s">
        <v>34</v>
      </c>
      <c r="T49" s="38"/>
    </row>
    <row r="50" customFormat="false" ht="22.5" hidden="false" customHeight="true" outlineLevel="0" collapsed="false">
      <c r="A50" s="31" t="n">
        <v>42</v>
      </c>
      <c r="B50" s="32" t="s">
        <v>27</v>
      </c>
      <c r="C50" s="33" t="s">
        <v>28</v>
      </c>
      <c r="D50" s="33" t="s">
        <v>89</v>
      </c>
      <c r="E50" s="34" t="s">
        <v>30</v>
      </c>
      <c r="F50" s="35" t="s">
        <v>90</v>
      </c>
      <c r="G50" s="36" t="n">
        <v>0.22</v>
      </c>
      <c r="H50" s="37" t="s">
        <v>32</v>
      </c>
      <c r="I50" s="36" t="n">
        <v>0.22</v>
      </c>
      <c r="J50" s="28" t="n">
        <f aca="false">G50*17.8</f>
        <v>3.916</v>
      </c>
      <c r="K50" s="28" t="n">
        <f aca="false">J50</f>
        <v>3.916</v>
      </c>
      <c r="L50" s="28"/>
      <c r="M50" s="28" t="n">
        <f aca="false">I50*7</f>
        <v>1.54</v>
      </c>
      <c r="N50" s="28"/>
      <c r="O50" s="28" t="n">
        <f aca="false">K50-M50</f>
        <v>2.376</v>
      </c>
      <c r="P50" s="28"/>
      <c r="Q50" s="28"/>
      <c r="R50" s="38" t="s">
        <v>33</v>
      </c>
      <c r="S50" s="30" t="s">
        <v>34</v>
      </c>
      <c r="T50" s="38"/>
    </row>
    <row r="51" customFormat="false" ht="22.5" hidden="false" customHeight="true" outlineLevel="0" collapsed="false">
      <c r="A51" s="31" t="n">
        <v>43</v>
      </c>
      <c r="B51" s="32" t="s">
        <v>27</v>
      </c>
      <c r="C51" s="33" t="s">
        <v>28</v>
      </c>
      <c r="D51" s="33" t="s">
        <v>91</v>
      </c>
      <c r="E51" s="34" t="s">
        <v>30</v>
      </c>
      <c r="F51" s="35" t="s">
        <v>92</v>
      </c>
      <c r="G51" s="36" t="n">
        <v>0.18</v>
      </c>
      <c r="H51" s="37" t="s">
        <v>32</v>
      </c>
      <c r="I51" s="36" t="n">
        <v>0.18</v>
      </c>
      <c r="J51" s="28" t="n">
        <f aca="false">G51*17.8</f>
        <v>3.204</v>
      </c>
      <c r="K51" s="28" t="n">
        <f aca="false">J51</f>
        <v>3.204</v>
      </c>
      <c r="L51" s="28"/>
      <c r="M51" s="28" t="n">
        <f aca="false">I51*7</f>
        <v>1.26</v>
      </c>
      <c r="N51" s="28"/>
      <c r="O51" s="28" t="n">
        <f aca="false">K51-M51</f>
        <v>1.944</v>
      </c>
      <c r="P51" s="28"/>
      <c r="Q51" s="28"/>
      <c r="R51" s="38" t="s">
        <v>33</v>
      </c>
      <c r="S51" s="30" t="s">
        <v>34</v>
      </c>
      <c r="T51" s="38"/>
    </row>
    <row r="52" customFormat="false" ht="22.5" hidden="false" customHeight="true" outlineLevel="0" collapsed="false">
      <c r="A52" s="31" t="n">
        <v>44</v>
      </c>
      <c r="B52" s="32" t="s">
        <v>27</v>
      </c>
      <c r="C52" s="33" t="s">
        <v>28</v>
      </c>
      <c r="D52" s="33" t="s">
        <v>91</v>
      </c>
      <c r="E52" s="34" t="s">
        <v>30</v>
      </c>
      <c r="F52" s="35" t="s">
        <v>93</v>
      </c>
      <c r="G52" s="36" t="n">
        <v>0.96</v>
      </c>
      <c r="H52" s="37" t="s">
        <v>32</v>
      </c>
      <c r="I52" s="36" t="n">
        <v>0.96</v>
      </c>
      <c r="J52" s="28" t="n">
        <f aca="false">G52*17.8</f>
        <v>17.088</v>
      </c>
      <c r="K52" s="28" t="n">
        <f aca="false">J52</f>
        <v>17.088</v>
      </c>
      <c r="L52" s="28"/>
      <c r="M52" s="28" t="n">
        <f aca="false">I52*7</f>
        <v>6.72</v>
      </c>
      <c r="N52" s="28"/>
      <c r="O52" s="28" t="n">
        <f aca="false">K52-M52</f>
        <v>10.368</v>
      </c>
      <c r="P52" s="28"/>
      <c r="Q52" s="28"/>
      <c r="R52" s="38" t="s">
        <v>33</v>
      </c>
      <c r="S52" s="30" t="s">
        <v>34</v>
      </c>
      <c r="T52" s="38"/>
    </row>
    <row r="53" customFormat="false" ht="22.5" hidden="false" customHeight="true" outlineLevel="0" collapsed="false">
      <c r="A53" s="31" t="n">
        <v>45</v>
      </c>
      <c r="B53" s="32" t="s">
        <v>27</v>
      </c>
      <c r="C53" s="33" t="s">
        <v>28</v>
      </c>
      <c r="D53" s="33" t="s">
        <v>91</v>
      </c>
      <c r="E53" s="34" t="s">
        <v>30</v>
      </c>
      <c r="F53" s="35" t="s">
        <v>94</v>
      </c>
      <c r="G53" s="36" t="n">
        <v>0.402</v>
      </c>
      <c r="H53" s="37" t="s">
        <v>32</v>
      </c>
      <c r="I53" s="36" t="n">
        <v>0.402</v>
      </c>
      <c r="J53" s="28" t="n">
        <f aca="false">G53*17.8</f>
        <v>7.1556</v>
      </c>
      <c r="K53" s="28" t="n">
        <f aca="false">J53</f>
        <v>7.1556</v>
      </c>
      <c r="L53" s="28"/>
      <c r="M53" s="28" t="n">
        <f aca="false">I53*7</f>
        <v>2.814</v>
      </c>
      <c r="N53" s="28"/>
      <c r="O53" s="28" t="n">
        <f aca="false">K53-M53</f>
        <v>4.3416</v>
      </c>
      <c r="P53" s="28"/>
      <c r="Q53" s="28"/>
      <c r="R53" s="38" t="s">
        <v>33</v>
      </c>
      <c r="S53" s="30" t="s">
        <v>34</v>
      </c>
      <c r="T53" s="38"/>
    </row>
    <row r="54" customFormat="false" ht="22.5" hidden="false" customHeight="true" outlineLevel="0" collapsed="false">
      <c r="A54" s="31" t="n">
        <v>46</v>
      </c>
      <c r="B54" s="32" t="s">
        <v>27</v>
      </c>
      <c r="C54" s="33" t="s">
        <v>28</v>
      </c>
      <c r="D54" s="33" t="s">
        <v>65</v>
      </c>
      <c r="E54" s="34" t="s">
        <v>30</v>
      </c>
      <c r="F54" s="35" t="s">
        <v>95</v>
      </c>
      <c r="G54" s="36" t="n">
        <v>0.18</v>
      </c>
      <c r="H54" s="37" t="s">
        <v>32</v>
      </c>
      <c r="I54" s="36" t="n">
        <v>0.18</v>
      </c>
      <c r="J54" s="28" t="n">
        <f aca="false">G54*17.8</f>
        <v>3.204</v>
      </c>
      <c r="K54" s="28" t="n">
        <f aca="false">J54</f>
        <v>3.204</v>
      </c>
      <c r="L54" s="28"/>
      <c r="M54" s="28" t="n">
        <f aca="false">I54*7</f>
        <v>1.26</v>
      </c>
      <c r="N54" s="28"/>
      <c r="O54" s="28" t="n">
        <f aca="false">K54-M54</f>
        <v>1.944</v>
      </c>
      <c r="P54" s="28"/>
      <c r="Q54" s="28"/>
      <c r="R54" s="38" t="s">
        <v>33</v>
      </c>
      <c r="S54" s="30" t="s">
        <v>34</v>
      </c>
      <c r="T54" s="38"/>
    </row>
    <row r="55" customFormat="false" ht="22.5" hidden="false" customHeight="true" outlineLevel="0" collapsed="false">
      <c r="A55" s="31" t="n">
        <v>47</v>
      </c>
      <c r="B55" s="32" t="s">
        <v>27</v>
      </c>
      <c r="C55" s="33" t="s">
        <v>28</v>
      </c>
      <c r="D55" s="33" t="s">
        <v>65</v>
      </c>
      <c r="E55" s="34" t="s">
        <v>30</v>
      </c>
      <c r="F55" s="35" t="s">
        <v>96</v>
      </c>
      <c r="G55" s="36" t="n">
        <v>0.47</v>
      </c>
      <c r="H55" s="37" t="s">
        <v>32</v>
      </c>
      <c r="I55" s="36" t="n">
        <v>0.47</v>
      </c>
      <c r="J55" s="28" t="n">
        <f aca="false">G55*17.8</f>
        <v>8.366</v>
      </c>
      <c r="K55" s="28" t="n">
        <f aca="false">J55</f>
        <v>8.366</v>
      </c>
      <c r="L55" s="28"/>
      <c r="M55" s="28" t="n">
        <f aca="false">I55*7</f>
        <v>3.29</v>
      </c>
      <c r="N55" s="28"/>
      <c r="O55" s="28" t="n">
        <f aca="false">K55-M55</f>
        <v>5.076</v>
      </c>
      <c r="P55" s="28"/>
      <c r="Q55" s="28"/>
      <c r="R55" s="38" t="s">
        <v>33</v>
      </c>
      <c r="S55" s="30" t="s">
        <v>34</v>
      </c>
      <c r="T55" s="38"/>
    </row>
    <row r="56" customFormat="false" ht="22.5" hidden="false" customHeight="true" outlineLevel="0" collapsed="false">
      <c r="A56" s="31" t="n">
        <v>48</v>
      </c>
      <c r="B56" s="32" t="s">
        <v>27</v>
      </c>
      <c r="C56" s="33" t="s">
        <v>28</v>
      </c>
      <c r="D56" s="33" t="s">
        <v>65</v>
      </c>
      <c r="E56" s="34" t="s">
        <v>30</v>
      </c>
      <c r="F56" s="35" t="s">
        <v>97</v>
      </c>
      <c r="G56" s="33" t="n">
        <v>0.61</v>
      </c>
      <c r="H56" s="37" t="s">
        <v>32</v>
      </c>
      <c r="I56" s="33" t="n">
        <v>0.61</v>
      </c>
      <c r="J56" s="28" t="n">
        <f aca="false">G56*17.8</f>
        <v>10.858</v>
      </c>
      <c r="K56" s="28" t="n">
        <f aca="false">J56</f>
        <v>10.858</v>
      </c>
      <c r="L56" s="28"/>
      <c r="M56" s="28" t="n">
        <f aca="false">I56*7</f>
        <v>4.27</v>
      </c>
      <c r="N56" s="28"/>
      <c r="O56" s="28" t="n">
        <f aca="false">K56-M56</f>
        <v>6.588</v>
      </c>
      <c r="P56" s="28"/>
      <c r="Q56" s="28"/>
      <c r="R56" s="38" t="s">
        <v>33</v>
      </c>
      <c r="S56" s="30" t="s">
        <v>34</v>
      </c>
      <c r="T56" s="38"/>
    </row>
    <row r="57" customFormat="false" ht="22.5" hidden="false" customHeight="true" outlineLevel="0" collapsed="false">
      <c r="A57" s="31" t="n">
        <v>49</v>
      </c>
      <c r="B57" s="32" t="s">
        <v>27</v>
      </c>
      <c r="C57" s="33" t="s">
        <v>98</v>
      </c>
      <c r="D57" s="33" t="s">
        <v>99</v>
      </c>
      <c r="E57" s="34" t="s">
        <v>30</v>
      </c>
      <c r="F57" s="35" t="s">
        <v>100</v>
      </c>
      <c r="G57" s="36" t="n">
        <v>2</v>
      </c>
      <c r="H57" s="37" t="s">
        <v>32</v>
      </c>
      <c r="I57" s="36" t="n">
        <v>2</v>
      </c>
      <c r="J57" s="28" t="n">
        <f aca="false">G57*15</f>
        <v>30</v>
      </c>
      <c r="K57" s="28" t="n">
        <f aca="false">J57</f>
        <v>30</v>
      </c>
      <c r="L57" s="28"/>
      <c r="M57" s="28" t="n">
        <f aca="false">I57*7</f>
        <v>14</v>
      </c>
      <c r="N57" s="28"/>
      <c r="O57" s="28" t="n">
        <f aca="false">K57-M57</f>
        <v>16</v>
      </c>
      <c r="P57" s="28"/>
      <c r="Q57" s="28"/>
      <c r="R57" s="38" t="s">
        <v>33</v>
      </c>
      <c r="S57" s="30" t="s">
        <v>34</v>
      </c>
      <c r="T57" s="38"/>
    </row>
    <row r="58" customFormat="false" ht="22.5" hidden="false" customHeight="true" outlineLevel="0" collapsed="false">
      <c r="A58" s="31" t="n">
        <v>50</v>
      </c>
      <c r="B58" s="32" t="s">
        <v>27</v>
      </c>
      <c r="C58" s="33" t="s">
        <v>98</v>
      </c>
      <c r="D58" s="33" t="s">
        <v>101</v>
      </c>
      <c r="E58" s="34" t="s">
        <v>30</v>
      </c>
      <c r="F58" s="35" t="s">
        <v>102</v>
      </c>
      <c r="G58" s="36" t="n">
        <v>1.86</v>
      </c>
      <c r="H58" s="37" t="s">
        <v>32</v>
      </c>
      <c r="I58" s="36" t="n">
        <v>1.86</v>
      </c>
      <c r="J58" s="28" t="n">
        <f aca="false">G58*15</f>
        <v>27.9</v>
      </c>
      <c r="K58" s="28" t="n">
        <f aca="false">J58</f>
        <v>27.9</v>
      </c>
      <c r="L58" s="28"/>
      <c r="M58" s="28" t="n">
        <f aca="false">I58*7</f>
        <v>13.02</v>
      </c>
      <c r="N58" s="28"/>
      <c r="O58" s="28" t="n">
        <f aca="false">K58-M58</f>
        <v>14.88</v>
      </c>
      <c r="P58" s="28"/>
      <c r="Q58" s="28"/>
      <c r="R58" s="38" t="s">
        <v>33</v>
      </c>
      <c r="S58" s="30" t="s">
        <v>34</v>
      </c>
      <c r="T58" s="38"/>
    </row>
    <row r="59" customFormat="false" ht="22.5" hidden="false" customHeight="true" outlineLevel="0" collapsed="false">
      <c r="A59" s="31" t="n">
        <v>51</v>
      </c>
      <c r="B59" s="32" t="s">
        <v>27</v>
      </c>
      <c r="C59" s="33" t="s">
        <v>98</v>
      </c>
      <c r="D59" s="33" t="s">
        <v>103</v>
      </c>
      <c r="E59" s="34" t="s">
        <v>30</v>
      </c>
      <c r="F59" s="35" t="s">
        <v>104</v>
      </c>
      <c r="G59" s="36" t="n">
        <v>3.421</v>
      </c>
      <c r="H59" s="37" t="s">
        <v>32</v>
      </c>
      <c r="I59" s="36" t="n">
        <v>3.421</v>
      </c>
      <c r="J59" s="28" t="n">
        <f aca="false">G59*15</f>
        <v>51.315</v>
      </c>
      <c r="K59" s="28" t="n">
        <f aca="false">J59</f>
        <v>51.315</v>
      </c>
      <c r="L59" s="28"/>
      <c r="M59" s="28" t="n">
        <f aca="false">I59*7</f>
        <v>23.947</v>
      </c>
      <c r="N59" s="28"/>
      <c r="O59" s="28" t="n">
        <f aca="false">K59-M59</f>
        <v>27.368</v>
      </c>
      <c r="P59" s="28"/>
      <c r="Q59" s="28"/>
      <c r="R59" s="38" t="s">
        <v>33</v>
      </c>
      <c r="S59" s="30" t="s">
        <v>34</v>
      </c>
      <c r="T59" s="38"/>
    </row>
    <row r="60" customFormat="false" ht="22.5" hidden="false" customHeight="true" outlineLevel="0" collapsed="false">
      <c r="A60" s="31" t="n">
        <v>52</v>
      </c>
      <c r="B60" s="32" t="s">
        <v>27</v>
      </c>
      <c r="C60" s="33" t="s">
        <v>98</v>
      </c>
      <c r="D60" s="33" t="s">
        <v>105</v>
      </c>
      <c r="E60" s="34" t="s">
        <v>30</v>
      </c>
      <c r="F60" s="35" t="s">
        <v>106</v>
      </c>
      <c r="G60" s="36" t="n">
        <v>1.526</v>
      </c>
      <c r="H60" s="37" t="s">
        <v>32</v>
      </c>
      <c r="I60" s="36" t="n">
        <v>1.526</v>
      </c>
      <c r="J60" s="28" t="n">
        <f aca="false">G60*15</f>
        <v>22.89</v>
      </c>
      <c r="K60" s="28" t="n">
        <f aca="false">J60</f>
        <v>22.89</v>
      </c>
      <c r="L60" s="28"/>
      <c r="M60" s="28" t="n">
        <f aca="false">I60*7</f>
        <v>10.682</v>
      </c>
      <c r="N60" s="28"/>
      <c r="O60" s="28" t="n">
        <f aca="false">K60-M60</f>
        <v>12.208</v>
      </c>
      <c r="P60" s="28"/>
      <c r="Q60" s="28"/>
      <c r="R60" s="38" t="s">
        <v>33</v>
      </c>
      <c r="S60" s="30" t="s">
        <v>34</v>
      </c>
      <c r="T60" s="38"/>
    </row>
    <row r="61" customFormat="false" ht="22.5" hidden="false" customHeight="true" outlineLevel="0" collapsed="false">
      <c r="A61" s="31" t="n">
        <v>53</v>
      </c>
      <c r="B61" s="32" t="s">
        <v>27</v>
      </c>
      <c r="C61" s="33" t="s">
        <v>98</v>
      </c>
      <c r="D61" s="33" t="s">
        <v>107</v>
      </c>
      <c r="E61" s="34" t="s">
        <v>30</v>
      </c>
      <c r="F61" s="35" t="s">
        <v>108</v>
      </c>
      <c r="G61" s="36" t="n">
        <v>1.45</v>
      </c>
      <c r="H61" s="37" t="s">
        <v>32</v>
      </c>
      <c r="I61" s="36" t="n">
        <v>1.45</v>
      </c>
      <c r="J61" s="28" t="n">
        <f aca="false">G61*15</f>
        <v>21.75</v>
      </c>
      <c r="K61" s="28" t="n">
        <f aca="false">J61</f>
        <v>21.75</v>
      </c>
      <c r="L61" s="28"/>
      <c r="M61" s="28" t="n">
        <f aca="false">I61*7</f>
        <v>10.15</v>
      </c>
      <c r="N61" s="28"/>
      <c r="O61" s="28" t="n">
        <f aca="false">K61-M61</f>
        <v>11.6</v>
      </c>
      <c r="P61" s="28"/>
      <c r="Q61" s="28"/>
      <c r="R61" s="38" t="s">
        <v>33</v>
      </c>
      <c r="S61" s="30" t="s">
        <v>34</v>
      </c>
      <c r="T61" s="38"/>
    </row>
    <row r="62" customFormat="false" ht="22.5" hidden="false" customHeight="true" outlineLevel="0" collapsed="false">
      <c r="A62" s="31" t="n">
        <v>54</v>
      </c>
      <c r="B62" s="32" t="s">
        <v>27</v>
      </c>
      <c r="C62" s="33" t="s">
        <v>98</v>
      </c>
      <c r="D62" s="33" t="s">
        <v>109</v>
      </c>
      <c r="E62" s="34" t="s">
        <v>30</v>
      </c>
      <c r="F62" s="35" t="s">
        <v>110</v>
      </c>
      <c r="G62" s="36" t="n">
        <v>1.25</v>
      </c>
      <c r="H62" s="37" t="s">
        <v>32</v>
      </c>
      <c r="I62" s="36" t="n">
        <v>1.25</v>
      </c>
      <c r="J62" s="28" t="n">
        <f aca="false">G62*17.8</f>
        <v>22.25</v>
      </c>
      <c r="K62" s="28" t="n">
        <f aca="false">J62</f>
        <v>22.25</v>
      </c>
      <c r="L62" s="28"/>
      <c r="M62" s="28" t="n">
        <f aca="false">I62*7</f>
        <v>8.75</v>
      </c>
      <c r="N62" s="28"/>
      <c r="O62" s="28" t="n">
        <f aca="false">K62-M62</f>
        <v>13.5</v>
      </c>
      <c r="P62" s="28"/>
      <c r="Q62" s="28"/>
      <c r="R62" s="38" t="s">
        <v>33</v>
      </c>
      <c r="S62" s="30" t="s">
        <v>34</v>
      </c>
      <c r="T62" s="38"/>
    </row>
    <row r="63" customFormat="false" ht="22.5" hidden="false" customHeight="true" outlineLevel="0" collapsed="false">
      <c r="A63" s="31" t="n">
        <v>55</v>
      </c>
      <c r="B63" s="32" t="s">
        <v>27</v>
      </c>
      <c r="C63" s="33" t="s">
        <v>98</v>
      </c>
      <c r="D63" s="33" t="s">
        <v>101</v>
      </c>
      <c r="E63" s="34" t="s">
        <v>30</v>
      </c>
      <c r="F63" s="35" t="s">
        <v>111</v>
      </c>
      <c r="G63" s="36" t="n">
        <v>1.1</v>
      </c>
      <c r="H63" s="37" t="s">
        <v>32</v>
      </c>
      <c r="I63" s="36" t="n">
        <v>1.1</v>
      </c>
      <c r="J63" s="28" t="n">
        <f aca="false">G63*15</f>
        <v>16.5</v>
      </c>
      <c r="K63" s="28" t="n">
        <f aca="false">J63</f>
        <v>16.5</v>
      </c>
      <c r="L63" s="28"/>
      <c r="M63" s="28" t="n">
        <f aca="false">I63*7</f>
        <v>7.7</v>
      </c>
      <c r="N63" s="28"/>
      <c r="O63" s="28" t="n">
        <f aca="false">K63-M63</f>
        <v>8.8</v>
      </c>
      <c r="P63" s="28"/>
      <c r="Q63" s="28"/>
      <c r="R63" s="38" t="s">
        <v>33</v>
      </c>
      <c r="S63" s="30" t="s">
        <v>34</v>
      </c>
      <c r="T63" s="38"/>
    </row>
    <row r="64" customFormat="false" ht="22.5" hidden="false" customHeight="true" outlineLevel="0" collapsed="false">
      <c r="A64" s="31" t="n">
        <v>56</v>
      </c>
      <c r="B64" s="32" t="s">
        <v>27</v>
      </c>
      <c r="C64" s="33" t="s">
        <v>98</v>
      </c>
      <c r="D64" s="33" t="s">
        <v>112</v>
      </c>
      <c r="E64" s="34" t="s">
        <v>30</v>
      </c>
      <c r="F64" s="35" t="s">
        <v>113</v>
      </c>
      <c r="G64" s="33" t="n">
        <v>0.75</v>
      </c>
      <c r="H64" s="37" t="s">
        <v>32</v>
      </c>
      <c r="I64" s="33" t="n">
        <v>0.75</v>
      </c>
      <c r="J64" s="28" t="n">
        <f aca="false">G64*17.8</f>
        <v>13.35</v>
      </c>
      <c r="K64" s="28" t="n">
        <f aca="false">J64</f>
        <v>13.35</v>
      </c>
      <c r="L64" s="28"/>
      <c r="M64" s="28" t="n">
        <f aca="false">I64*7</f>
        <v>5.25</v>
      </c>
      <c r="N64" s="28"/>
      <c r="O64" s="28" t="n">
        <f aca="false">K64-M64</f>
        <v>8.1</v>
      </c>
      <c r="P64" s="28"/>
      <c r="Q64" s="28"/>
      <c r="R64" s="38" t="s">
        <v>33</v>
      </c>
      <c r="S64" s="30" t="s">
        <v>34</v>
      </c>
      <c r="T64" s="38"/>
    </row>
    <row r="65" customFormat="false" ht="22.5" hidden="false" customHeight="true" outlineLevel="0" collapsed="false">
      <c r="A65" s="31" t="n">
        <v>57</v>
      </c>
      <c r="B65" s="32" t="s">
        <v>27</v>
      </c>
      <c r="C65" s="33" t="s">
        <v>98</v>
      </c>
      <c r="D65" s="33" t="s">
        <v>114</v>
      </c>
      <c r="E65" s="34" t="s">
        <v>30</v>
      </c>
      <c r="F65" s="35" t="s">
        <v>115</v>
      </c>
      <c r="G65" s="33" t="n">
        <v>0.66</v>
      </c>
      <c r="H65" s="37" t="s">
        <v>32</v>
      </c>
      <c r="I65" s="33" t="n">
        <v>0.66</v>
      </c>
      <c r="J65" s="28" t="n">
        <f aca="false">G65*17.8</f>
        <v>11.748</v>
      </c>
      <c r="K65" s="28" t="n">
        <f aca="false">J65</f>
        <v>11.748</v>
      </c>
      <c r="L65" s="28"/>
      <c r="M65" s="28" t="n">
        <f aca="false">I65*7</f>
        <v>4.62</v>
      </c>
      <c r="N65" s="28"/>
      <c r="O65" s="28" t="n">
        <f aca="false">K65-M65</f>
        <v>7.128</v>
      </c>
      <c r="P65" s="28"/>
      <c r="Q65" s="28"/>
      <c r="R65" s="38" t="s">
        <v>33</v>
      </c>
      <c r="S65" s="30" t="s">
        <v>34</v>
      </c>
      <c r="T65" s="38"/>
    </row>
    <row r="66" customFormat="false" ht="22.5" hidden="false" customHeight="true" outlineLevel="0" collapsed="false">
      <c r="A66" s="31" t="n">
        <v>58</v>
      </c>
      <c r="B66" s="32" t="s">
        <v>27</v>
      </c>
      <c r="C66" s="33" t="s">
        <v>98</v>
      </c>
      <c r="D66" s="33" t="s">
        <v>101</v>
      </c>
      <c r="E66" s="34" t="s">
        <v>30</v>
      </c>
      <c r="F66" s="35" t="s">
        <v>116</v>
      </c>
      <c r="G66" s="33" t="n">
        <v>0.66</v>
      </c>
      <c r="H66" s="37" t="s">
        <v>32</v>
      </c>
      <c r="I66" s="33" t="n">
        <v>0.66</v>
      </c>
      <c r="J66" s="28" t="n">
        <f aca="false">G66*17.8</f>
        <v>11.748</v>
      </c>
      <c r="K66" s="28" t="n">
        <f aca="false">J66</f>
        <v>11.748</v>
      </c>
      <c r="L66" s="28"/>
      <c r="M66" s="28" t="n">
        <f aca="false">I66*7</f>
        <v>4.62</v>
      </c>
      <c r="N66" s="28"/>
      <c r="O66" s="28" t="n">
        <f aca="false">K66-M66</f>
        <v>7.128</v>
      </c>
      <c r="P66" s="28"/>
      <c r="Q66" s="28"/>
      <c r="R66" s="38" t="s">
        <v>33</v>
      </c>
      <c r="S66" s="30" t="s">
        <v>34</v>
      </c>
      <c r="T66" s="38"/>
    </row>
    <row r="67" customFormat="false" ht="22.5" hidden="false" customHeight="true" outlineLevel="0" collapsed="false">
      <c r="A67" s="31" t="n">
        <v>59</v>
      </c>
      <c r="B67" s="32" t="s">
        <v>27</v>
      </c>
      <c r="C67" s="33" t="s">
        <v>98</v>
      </c>
      <c r="D67" s="33" t="s">
        <v>107</v>
      </c>
      <c r="E67" s="34" t="s">
        <v>30</v>
      </c>
      <c r="F67" s="35" t="s">
        <v>117</v>
      </c>
      <c r="G67" s="33" t="n">
        <v>0.595</v>
      </c>
      <c r="H67" s="37" t="s">
        <v>32</v>
      </c>
      <c r="I67" s="33" t="n">
        <v>0.595</v>
      </c>
      <c r="J67" s="28" t="n">
        <f aca="false">G67*17.8</f>
        <v>10.591</v>
      </c>
      <c r="K67" s="28" t="n">
        <f aca="false">J67</f>
        <v>10.591</v>
      </c>
      <c r="L67" s="28"/>
      <c r="M67" s="28" t="n">
        <f aca="false">I67*7</f>
        <v>4.165</v>
      </c>
      <c r="N67" s="28"/>
      <c r="O67" s="28" t="n">
        <f aca="false">K67-M67</f>
        <v>6.426</v>
      </c>
      <c r="P67" s="28"/>
      <c r="Q67" s="28"/>
      <c r="R67" s="38" t="s">
        <v>33</v>
      </c>
      <c r="S67" s="30" t="s">
        <v>34</v>
      </c>
      <c r="T67" s="38"/>
    </row>
    <row r="68" customFormat="false" ht="22.5" hidden="false" customHeight="true" outlineLevel="0" collapsed="false">
      <c r="A68" s="31" t="n">
        <v>60</v>
      </c>
      <c r="B68" s="32" t="s">
        <v>27</v>
      </c>
      <c r="C68" s="33" t="s">
        <v>98</v>
      </c>
      <c r="D68" s="33" t="s">
        <v>107</v>
      </c>
      <c r="E68" s="34" t="s">
        <v>30</v>
      </c>
      <c r="F68" s="35" t="s">
        <v>118</v>
      </c>
      <c r="G68" s="33" t="n">
        <v>0.35</v>
      </c>
      <c r="H68" s="37" t="s">
        <v>32</v>
      </c>
      <c r="I68" s="33" t="n">
        <v>0.35</v>
      </c>
      <c r="J68" s="28" t="n">
        <f aca="false">G68*17.8</f>
        <v>6.23</v>
      </c>
      <c r="K68" s="28" t="n">
        <f aca="false">J68</f>
        <v>6.23</v>
      </c>
      <c r="L68" s="28"/>
      <c r="M68" s="28" t="n">
        <f aca="false">I68*7</f>
        <v>2.45</v>
      </c>
      <c r="N68" s="28"/>
      <c r="O68" s="28" t="n">
        <f aca="false">K68-M68</f>
        <v>3.78</v>
      </c>
      <c r="P68" s="28"/>
      <c r="Q68" s="28"/>
      <c r="R68" s="38" t="s">
        <v>33</v>
      </c>
      <c r="S68" s="30" t="s">
        <v>34</v>
      </c>
      <c r="T68" s="38"/>
    </row>
    <row r="69" customFormat="false" ht="22.5" hidden="false" customHeight="true" outlineLevel="0" collapsed="false">
      <c r="A69" s="31" t="n">
        <v>61</v>
      </c>
      <c r="B69" s="32" t="s">
        <v>27</v>
      </c>
      <c r="C69" s="33" t="s">
        <v>98</v>
      </c>
      <c r="D69" s="33" t="s">
        <v>112</v>
      </c>
      <c r="E69" s="34" t="s">
        <v>30</v>
      </c>
      <c r="F69" s="35" t="s">
        <v>119</v>
      </c>
      <c r="G69" s="33" t="n">
        <v>0.21</v>
      </c>
      <c r="H69" s="37" t="s">
        <v>32</v>
      </c>
      <c r="I69" s="33" t="n">
        <v>0.21</v>
      </c>
      <c r="J69" s="28" t="n">
        <f aca="false">G69*17.8</f>
        <v>3.738</v>
      </c>
      <c r="K69" s="28" t="n">
        <f aca="false">J69</f>
        <v>3.738</v>
      </c>
      <c r="L69" s="28"/>
      <c r="M69" s="28" t="n">
        <f aca="false">I69*7</f>
        <v>1.47</v>
      </c>
      <c r="N69" s="28"/>
      <c r="O69" s="28" t="n">
        <f aca="false">K69-M69</f>
        <v>2.268</v>
      </c>
      <c r="P69" s="28"/>
      <c r="Q69" s="28"/>
      <c r="R69" s="38" t="s">
        <v>33</v>
      </c>
      <c r="S69" s="30" t="s">
        <v>34</v>
      </c>
      <c r="T69" s="38"/>
    </row>
    <row r="70" customFormat="false" ht="22.5" hidden="false" customHeight="true" outlineLevel="0" collapsed="false">
      <c r="A70" s="31" t="n">
        <v>62</v>
      </c>
      <c r="B70" s="32" t="s">
        <v>27</v>
      </c>
      <c r="C70" s="33" t="s">
        <v>98</v>
      </c>
      <c r="D70" s="33" t="s">
        <v>109</v>
      </c>
      <c r="E70" s="34" t="s">
        <v>30</v>
      </c>
      <c r="F70" s="35" t="s">
        <v>120</v>
      </c>
      <c r="G70" s="33" t="n">
        <v>0.2</v>
      </c>
      <c r="H70" s="37" t="s">
        <v>32</v>
      </c>
      <c r="I70" s="33" t="n">
        <v>0.2</v>
      </c>
      <c r="J70" s="28" t="n">
        <f aca="false">G70*17.8</f>
        <v>3.56</v>
      </c>
      <c r="K70" s="28" t="n">
        <f aca="false">J70</f>
        <v>3.56</v>
      </c>
      <c r="L70" s="28"/>
      <c r="M70" s="28" t="n">
        <f aca="false">I70*7</f>
        <v>1.4</v>
      </c>
      <c r="N70" s="28"/>
      <c r="O70" s="28" t="n">
        <f aca="false">K70-M70</f>
        <v>2.16</v>
      </c>
      <c r="P70" s="28"/>
      <c r="Q70" s="28"/>
      <c r="R70" s="38" t="s">
        <v>33</v>
      </c>
      <c r="S70" s="30" t="s">
        <v>34</v>
      </c>
      <c r="T70" s="38"/>
    </row>
    <row r="71" customFormat="false" ht="22.5" hidden="false" customHeight="true" outlineLevel="0" collapsed="false">
      <c r="A71" s="31" t="n">
        <v>63</v>
      </c>
      <c r="B71" s="32" t="s">
        <v>27</v>
      </c>
      <c r="C71" s="33" t="s">
        <v>98</v>
      </c>
      <c r="D71" s="33" t="s">
        <v>121</v>
      </c>
      <c r="E71" s="34" t="s">
        <v>30</v>
      </c>
      <c r="F71" s="35" t="s">
        <v>122</v>
      </c>
      <c r="G71" s="33" t="n">
        <v>0.18</v>
      </c>
      <c r="H71" s="37" t="s">
        <v>32</v>
      </c>
      <c r="I71" s="33" t="n">
        <v>0.18</v>
      </c>
      <c r="J71" s="28" t="n">
        <f aca="false">G71*17.8</f>
        <v>3.204</v>
      </c>
      <c r="K71" s="28" t="n">
        <f aca="false">J71</f>
        <v>3.204</v>
      </c>
      <c r="L71" s="28"/>
      <c r="M71" s="28" t="n">
        <f aca="false">I71*7</f>
        <v>1.26</v>
      </c>
      <c r="N71" s="28"/>
      <c r="O71" s="28" t="n">
        <f aca="false">K71-M71</f>
        <v>1.944</v>
      </c>
      <c r="P71" s="28"/>
      <c r="Q71" s="28"/>
      <c r="R71" s="38" t="s">
        <v>33</v>
      </c>
      <c r="S71" s="30" t="s">
        <v>34</v>
      </c>
      <c r="T71" s="38"/>
    </row>
    <row r="72" customFormat="false" ht="22.5" hidden="false" customHeight="true" outlineLevel="0" collapsed="false">
      <c r="A72" s="31" t="n">
        <v>64</v>
      </c>
      <c r="B72" s="32" t="s">
        <v>27</v>
      </c>
      <c r="C72" s="33" t="s">
        <v>98</v>
      </c>
      <c r="D72" s="33" t="s">
        <v>123</v>
      </c>
      <c r="E72" s="34" t="s">
        <v>30</v>
      </c>
      <c r="F72" s="35" t="s">
        <v>124</v>
      </c>
      <c r="G72" s="33" t="n">
        <v>0.15</v>
      </c>
      <c r="H72" s="37" t="s">
        <v>32</v>
      </c>
      <c r="I72" s="33" t="n">
        <v>0.15</v>
      </c>
      <c r="J72" s="28" t="n">
        <f aca="false">G72*17.8</f>
        <v>2.67</v>
      </c>
      <c r="K72" s="28" t="n">
        <f aca="false">J72</f>
        <v>2.67</v>
      </c>
      <c r="L72" s="28"/>
      <c r="M72" s="28" t="n">
        <f aca="false">I72*7</f>
        <v>1.05</v>
      </c>
      <c r="N72" s="28"/>
      <c r="O72" s="28" t="n">
        <f aca="false">K72-M72</f>
        <v>1.62</v>
      </c>
      <c r="P72" s="28"/>
      <c r="Q72" s="28"/>
      <c r="R72" s="38" t="s">
        <v>33</v>
      </c>
      <c r="S72" s="30" t="s">
        <v>34</v>
      </c>
      <c r="T72" s="38"/>
    </row>
    <row r="73" customFormat="false" ht="22.5" hidden="false" customHeight="true" outlineLevel="0" collapsed="false">
      <c r="A73" s="31" t="n">
        <v>65</v>
      </c>
      <c r="B73" s="32" t="s">
        <v>27</v>
      </c>
      <c r="C73" s="33" t="s">
        <v>98</v>
      </c>
      <c r="D73" s="33" t="s">
        <v>112</v>
      </c>
      <c r="E73" s="34" t="s">
        <v>30</v>
      </c>
      <c r="F73" s="35" t="s">
        <v>125</v>
      </c>
      <c r="G73" s="33" t="n">
        <v>0.03</v>
      </c>
      <c r="H73" s="37" t="s">
        <v>32</v>
      </c>
      <c r="I73" s="33" t="n">
        <v>0.03</v>
      </c>
      <c r="J73" s="28" t="n">
        <f aca="false">G73*17.8</f>
        <v>0.534</v>
      </c>
      <c r="K73" s="28" t="n">
        <f aca="false">J73</f>
        <v>0.534</v>
      </c>
      <c r="L73" s="28"/>
      <c r="M73" s="28" t="n">
        <f aca="false">I73*7</f>
        <v>0.21</v>
      </c>
      <c r="N73" s="28"/>
      <c r="O73" s="28" t="n">
        <f aca="false">K73-M73</f>
        <v>0.324</v>
      </c>
      <c r="P73" s="28"/>
      <c r="Q73" s="28"/>
      <c r="R73" s="38" t="s">
        <v>33</v>
      </c>
      <c r="S73" s="30" t="s">
        <v>34</v>
      </c>
      <c r="T73" s="38"/>
    </row>
    <row r="74" customFormat="false" ht="22.5" hidden="false" customHeight="true" outlineLevel="0" collapsed="false">
      <c r="A74" s="31" t="n">
        <v>66</v>
      </c>
      <c r="B74" s="32" t="s">
        <v>27</v>
      </c>
      <c r="C74" s="33" t="s">
        <v>98</v>
      </c>
      <c r="D74" s="33" t="s">
        <v>126</v>
      </c>
      <c r="E74" s="34" t="s">
        <v>30</v>
      </c>
      <c r="F74" s="35" t="s">
        <v>127</v>
      </c>
      <c r="G74" s="33" t="n">
        <v>0.8</v>
      </c>
      <c r="H74" s="37" t="s">
        <v>32</v>
      </c>
      <c r="I74" s="33" t="n">
        <v>0.8</v>
      </c>
      <c r="J74" s="28" t="n">
        <f aca="false">G74*17.8</f>
        <v>14.24</v>
      </c>
      <c r="K74" s="28" t="n">
        <f aca="false">J74</f>
        <v>14.24</v>
      </c>
      <c r="L74" s="28"/>
      <c r="M74" s="28" t="n">
        <f aca="false">I74*7</f>
        <v>5.6</v>
      </c>
      <c r="N74" s="28"/>
      <c r="O74" s="28" t="n">
        <f aca="false">K74-M74</f>
        <v>8.64</v>
      </c>
      <c r="P74" s="28"/>
      <c r="Q74" s="28"/>
      <c r="R74" s="38" t="s">
        <v>33</v>
      </c>
      <c r="S74" s="30" t="s">
        <v>34</v>
      </c>
      <c r="T74" s="38"/>
    </row>
    <row r="75" customFormat="false" ht="22.5" hidden="false" customHeight="true" outlineLevel="0" collapsed="false">
      <c r="A75" s="31" t="n">
        <v>67</v>
      </c>
      <c r="B75" s="32" t="s">
        <v>27</v>
      </c>
      <c r="C75" s="33" t="s">
        <v>98</v>
      </c>
      <c r="D75" s="33" t="s">
        <v>128</v>
      </c>
      <c r="E75" s="34" t="s">
        <v>30</v>
      </c>
      <c r="F75" s="35" t="s">
        <v>129</v>
      </c>
      <c r="G75" s="33" t="n">
        <v>0.732</v>
      </c>
      <c r="H75" s="37" t="s">
        <v>32</v>
      </c>
      <c r="I75" s="33" t="n">
        <v>0.732</v>
      </c>
      <c r="J75" s="28" t="n">
        <f aca="false">G75*17.8</f>
        <v>13.0296</v>
      </c>
      <c r="K75" s="28" t="n">
        <f aca="false">J75</f>
        <v>13.0296</v>
      </c>
      <c r="L75" s="28"/>
      <c r="M75" s="28" t="n">
        <f aca="false">I75*7</f>
        <v>5.124</v>
      </c>
      <c r="N75" s="28"/>
      <c r="O75" s="28" t="n">
        <f aca="false">K75-M75</f>
        <v>7.9056</v>
      </c>
      <c r="P75" s="28"/>
      <c r="Q75" s="28"/>
      <c r="R75" s="38" t="s">
        <v>33</v>
      </c>
      <c r="S75" s="30" t="s">
        <v>34</v>
      </c>
      <c r="T75" s="38"/>
    </row>
    <row r="76" customFormat="false" ht="22.5" hidden="false" customHeight="true" outlineLevel="0" collapsed="false">
      <c r="A76" s="31" t="n">
        <v>68</v>
      </c>
      <c r="B76" s="32" t="s">
        <v>27</v>
      </c>
      <c r="C76" s="33" t="s">
        <v>98</v>
      </c>
      <c r="D76" s="33" t="s">
        <v>130</v>
      </c>
      <c r="E76" s="34" t="s">
        <v>30</v>
      </c>
      <c r="F76" s="35" t="s">
        <v>131</v>
      </c>
      <c r="G76" s="33" t="n">
        <v>0.706</v>
      </c>
      <c r="H76" s="37" t="s">
        <v>32</v>
      </c>
      <c r="I76" s="33" t="n">
        <v>0.706</v>
      </c>
      <c r="J76" s="28" t="n">
        <f aca="false">G76*17.8</f>
        <v>12.5668</v>
      </c>
      <c r="K76" s="28" t="n">
        <f aca="false">J76</f>
        <v>12.5668</v>
      </c>
      <c r="L76" s="28"/>
      <c r="M76" s="28" t="n">
        <f aca="false">I76*7</f>
        <v>4.942</v>
      </c>
      <c r="N76" s="28"/>
      <c r="O76" s="28" t="n">
        <f aca="false">K76-M76</f>
        <v>7.6248</v>
      </c>
      <c r="P76" s="28"/>
      <c r="Q76" s="28"/>
      <c r="R76" s="38" t="s">
        <v>33</v>
      </c>
      <c r="S76" s="30" t="s">
        <v>34</v>
      </c>
      <c r="T76" s="38"/>
    </row>
    <row r="77" customFormat="false" ht="22.5" hidden="false" customHeight="true" outlineLevel="0" collapsed="false">
      <c r="A77" s="31" t="n">
        <v>69</v>
      </c>
      <c r="B77" s="32" t="s">
        <v>27</v>
      </c>
      <c r="C77" s="33" t="s">
        <v>98</v>
      </c>
      <c r="D77" s="33" t="s">
        <v>132</v>
      </c>
      <c r="E77" s="34" t="s">
        <v>30</v>
      </c>
      <c r="F77" s="35" t="s">
        <v>133</v>
      </c>
      <c r="G77" s="33" t="n">
        <v>0.7</v>
      </c>
      <c r="H77" s="37" t="s">
        <v>32</v>
      </c>
      <c r="I77" s="33" t="n">
        <v>0.7</v>
      </c>
      <c r="J77" s="28" t="n">
        <f aca="false">G77*17.8</f>
        <v>12.46</v>
      </c>
      <c r="K77" s="28" t="n">
        <f aca="false">J77</f>
        <v>12.46</v>
      </c>
      <c r="L77" s="28"/>
      <c r="M77" s="28" t="n">
        <f aca="false">I77*7</f>
        <v>4.9</v>
      </c>
      <c r="N77" s="28"/>
      <c r="O77" s="28" t="n">
        <f aca="false">K77-M77</f>
        <v>7.56</v>
      </c>
      <c r="P77" s="28"/>
      <c r="Q77" s="28"/>
      <c r="R77" s="38" t="s">
        <v>33</v>
      </c>
      <c r="S77" s="30" t="s">
        <v>34</v>
      </c>
      <c r="T77" s="38"/>
    </row>
    <row r="78" customFormat="false" ht="22.5" hidden="false" customHeight="true" outlineLevel="0" collapsed="false">
      <c r="A78" s="31" t="n">
        <v>70</v>
      </c>
      <c r="B78" s="32" t="s">
        <v>27</v>
      </c>
      <c r="C78" s="33" t="s">
        <v>98</v>
      </c>
      <c r="D78" s="33" t="s">
        <v>105</v>
      </c>
      <c r="E78" s="34" t="s">
        <v>30</v>
      </c>
      <c r="F78" s="35" t="s">
        <v>134</v>
      </c>
      <c r="G78" s="33" t="n">
        <v>0.652</v>
      </c>
      <c r="H78" s="37" t="s">
        <v>32</v>
      </c>
      <c r="I78" s="33" t="n">
        <v>0.652</v>
      </c>
      <c r="J78" s="28" t="n">
        <f aca="false">G78*17.8</f>
        <v>11.6056</v>
      </c>
      <c r="K78" s="28" t="n">
        <f aca="false">J78</f>
        <v>11.6056</v>
      </c>
      <c r="L78" s="28"/>
      <c r="M78" s="28" t="n">
        <f aca="false">I78*7</f>
        <v>4.564</v>
      </c>
      <c r="N78" s="28"/>
      <c r="O78" s="28" t="n">
        <f aca="false">K78-M78</f>
        <v>7.0416</v>
      </c>
      <c r="P78" s="28"/>
      <c r="Q78" s="28"/>
      <c r="R78" s="38" t="s">
        <v>33</v>
      </c>
      <c r="S78" s="30" t="s">
        <v>34</v>
      </c>
      <c r="T78" s="38"/>
    </row>
    <row r="79" customFormat="false" ht="22.5" hidden="false" customHeight="true" outlineLevel="0" collapsed="false">
      <c r="A79" s="31" t="n">
        <v>71</v>
      </c>
      <c r="B79" s="32" t="s">
        <v>27</v>
      </c>
      <c r="C79" s="33" t="s">
        <v>98</v>
      </c>
      <c r="D79" s="33" t="s">
        <v>126</v>
      </c>
      <c r="E79" s="34" t="s">
        <v>30</v>
      </c>
      <c r="F79" s="35" t="s">
        <v>135</v>
      </c>
      <c r="G79" s="36" t="n">
        <v>2.586</v>
      </c>
      <c r="H79" s="37" t="s">
        <v>32</v>
      </c>
      <c r="I79" s="36" t="n">
        <v>2.586</v>
      </c>
      <c r="J79" s="28" t="n">
        <f aca="false">G79*15</f>
        <v>38.79</v>
      </c>
      <c r="K79" s="28" t="n">
        <f aca="false">J79</f>
        <v>38.79</v>
      </c>
      <c r="L79" s="28"/>
      <c r="M79" s="28" t="n">
        <f aca="false">I79*7</f>
        <v>18.102</v>
      </c>
      <c r="N79" s="28"/>
      <c r="O79" s="28" t="n">
        <f aca="false">K79-M79</f>
        <v>20.688</v>
      </c>
      <c r="P79" s="28"/>
      <c r="Q79" s="28"/>
      <c r="R79" s="38" t="s">
        <v>33</v>
      </c>
      <c r="S79" s="30" t="s">
        <v>34</v>
      </c>
      <c r="T79" s="38"/>
    </row>
    <row r="80" customFormat="false" ht="22.5" hidden="false" customHeight="true" outlineLevel="0" collapsed="false">
      <c r="A80" s="31" t="n">
        <v>72</v>
      </c>
      <c r="B80" s="32" t="s">
        <v>27</v>
      </c>
      <c r="C80" s="33" t="s">
        <v>98</v>
      </c>
      <c r="D80" s="33" t="s">
        <v>126</v>
      </c>
      <c r="E80" s="34" t="s">
        <v>30</v>
      </c>
      <c r="F80" s="35" t="s">
        <v>136</v>
      </c>
      <c r="G80" s="33" t="n">
        <v>0.81</v>
      </c>
      <c r="H80" s="37" t="s">
        <v>32</v>
      </c>
      <c r="I80" s="33" t="n">
        <v>0.81</v>
      </c>
      <c r="J80" s="28" t="n">
        <f aca="false">G80*17.8</f>
        <v>14.418</v>
      </c>
      <c r="K80" s="28" t="n">
        <f aca="false">J80</f>
        <v>14.418</v>
      </c>
      <c r="L80" s="28"/>
      <c r="M80" s="28" t="n">
        <f aca="false">I80*7</f>
        <v>5.67</v>
      </c>
      <c r="N80" s="28"/>
      <c r="O80" s="28" t="n">
        <f aca="false">K80-M80</f>
        <v>8.748</v>
      </c>
      <c r="P80" s="28"/>
      <c r="Q80" s="28"/>
      <c r="R80" s="38" t="s">
        <v>33</v>
      </c>
      <c r="S80" s="30" t="s">
        <v>34</v>
      </c>
      <c r="T80" s="38"/>
    </row>
    <row r="81" customFormat="false" ht="22.5" hidden="false" customHeight="true" outlineLevel="0" collapsed="false">
      <c r="A81" s="31" t="n">
        <v>73</v>
      </c>
      <c r="B81" s="32" t="s">
        <v>27</v>
      </c>
      <c r="C81" s="33" t="s">
        <v>98</v>
      </c>
      <c r="D81" s="33" t="s">
        <v>137</v>
      </c>
      <c r="E81" s="34" t="s">
        <v>30</v>
      </c>
      <c r="F81" s="35" t="s">
        <v>138</v>
      </c>
      <c r="G81" s="33" t="n">
        <v>0.81</v>
      </c>
      <c r="H81" s="37" t="s">
        <v>32</v>
      </c>
      <c r="I81" s="33" t="n">
        <v>0.81</v>
      </c>
      <c r="J81" s="28" t="n">
        <f aca="false">G81*17.8</f>
        <v>14.418</v>
      </c>
      <c r="K81" s="28" t="n">
        <f aca="false">J81</f>
        <v>14.418</v>
      </c>
      <c r="L81" s="28"/>
      <c r="M81" s="28" t="n">
        <f aca="false">I81*7</f>
        <v>5.67</v>
      </c>
      <c r="N81" s="28"/>
      <c r="O81" s="28" t="n">
        <f aca="false">K81-M81</f>
        <v>8.748</v>
      </c>
      <c r="P81" s="28"/>
      <c r="Q81" s="28"/>
      <c r="R81" s="38" t="s">
        <v>33</v>
      </c>
      <c r="S81" s="30" t="s">
        <v>34</v>
      </c>
      <c r="T81" s="38"/>
    </row>
    <row r="82" customFormat="false" ht="22.5" hidden="false" customHeight="true" outlineLevel="0" collapsed="false">
      <c r="A82" s="31" t="n">
        <v>74</v>
      </c>
      <c r="B82" s="32" t="s">
        <v>27</v>
      </c>
      <c r="C82" s="33" t="s">
        <v>98</v>
      </c>
      <c r="D82" s="33" t="s">
        <v>105</v>
      </c>
      <c r="E82" s="34" t="s">
        <v>30</v>
      </c>
      <c r="F82" s="35" t="s">
        <v>139</v>
      </c>
      <c r="G82" s="36" t="n">
        <v>3.452</v>
      </c>
      <c r="H82" s="37" t="s">
        <v>32</v>
      </c>
      <c r="I82" s="36" t="n">
        <v>3.452</v>
      </c>
      <c r="J82" s="28" t="n">
        <f aca="false">G82*17.8</f>
        <v>61.4456</v>
      </c>
      <c r="K82" s="28" t="n">
        <f aca="false">J82</f>
        <v>61.4456</v>
      </c>
      <c r="L82" s="28"/>
      <c r="M82" s="28" t="n">
        <f aca="false">I82*7</f>
        <v>24.164</v>
      </c>
      <c r="N82" s="28"/>
      <c r="O82" s="28" t="n">
        <f aca="false">K82-M82</f>
        <v>37.2816</v>
      </c>
      <c r="P82" s="28"/>
      <c r="Q82" s="28"/>
      <c r="R82" s="38" t="s">
        <v>33</v>
      </c>
      <c r="S82" s="30" t="s">
        <v>34</v>
      </c>
      <c r="T82" s="38"/>
    </row>
    <row r="83" customFormat="false" ht="22.5" hidden="false" customHeight="true" outlineLevel="0" collapsed="false">
      <c r="A83" s="31" t="n">
        <v>75</v>
      </c>
      <c r="B83" s="32" t="s">
        <v>27</v>
      </c>
      <c r="C83" s="33" t="s">
        <v>98</v>
      </c>
      <c r="D83" s="33" t="s">
        <v>121</v>
      </c>
      <c r="E83" s="34" t="s">
        <v>30</v>
      </c>
      <c r="F83" s="35" t="s">
        <v>140</v>
      </c>
      <c r="G83" s="36" t="n">
        <v>3.596</v>
      </c>
      <c r="H83" s="37" t="s">
        <v>32</v>
      </c>
      <c r="I83" s="36" t="n">
        <v>3.596</v>
      </c>
      <c r="J83" s="28" t="n">
        <f aca="false">G83*17.8</f>
        <v>64.0088</v>
      </c>
      <c r="K83" s="28" t="n">
        <f aca="false">J83</f>
        <v>64.0088</v>
      </c>
      <c r="L83" s="28"/>
      <c r="M83" s="28" t="n">
        <f aca="false">I83*7</f>
        <v>25.172</v>
      </c>
      <c r="N83" s="28"/>
      <c r="O83" s="28" t="n">
        <f aca="false">K83-M83</f>
        <v>38.8368</v>
      </c>
      <c r="P83" s="28"/>
      <c r="Q83" s="28"/>
      <c r="R83" s="38" t="s">
        <v>33</v>
      </c>
      <c r="S83" s="30" t="s">
        <v>34</v>
      </c>
      <c r="T83" s="38"/>
    </row>
    <row r="84" customFormat="false" ht="22.5" hidden="false" customHeight="true" outlineLevel="0" collapsed="false">
      <c r="A84" s="31" t="n">
        <v>76</v>
      </c>
      <c r="B84" s="32" t="s">
        <v>27</v>
      </c>
      <c r="C84" s="33" t="s">
        <v>98</v>
      </c>
      <c r="D84" s="33" t="s">
        <v>141</v>
      </c>
      <c r="E84" s="34" t="s">
        <v>30</v>
      </c>
      <c r="F84" s="35" t="s">
        <v>142</v>
      </c>
      <c r="G84" s="36" t="n">
        <v>1.47</v>
      </c>
      <c r="H84" s="37" t="s">
        <v>32</v>
      </c>
      <c r="I84" s="36" t="n">
        <v>1.47</v>
      </c>
      <c r="J84" s="28" t="n">
        <f aca="false">G84*17.8</f>
        <v>26.166</v>
      </c>
      <c r="K84" s="28" t="n">
        <f aca="false">J84</f>
        <v>26.166</v>
      </c>
      <c r="L84" s="28"/>
      <c r="M84" s="28" t="n">
        <f aca="false">I84*7</f>
        <v>10.29</v>
      </c>
      <c r="N84" s="28"/>
      <c r="O84" s="28" t="n">
        <f aca="false">K84-M84</f>
        <v>15.876</v>
      </c>
      <c r="P84" s="28"/>
      <c r="Q84" s="28"/>
      <c r="R84" s="38" t="s">
        <v>33</v>
      </c>
      <c r="S84" s="30" t="s">
        <v>34</v>
      </c>
      <c r="T84" s="38"/>
    </row>
    <row r="85" customFormat="false" ht="22.5" hidden="false" customHeight="true" outlineLevel="0" collapsed="false">
      <c r="A85" s="31" t="n">
        <v>77</v>
      </c>
      <c r="B85" s="32" t="s">
        <v>27</v>
      </c>
      <c r="C85" s="33" t="s">
        <v>98</v>
      </c>
      <c r="D85" s="33" t="s">
        <v>143</v>
      </c>
      <c r="E85" s="34" t="s">
        <v>30</v>
      </c>
      <c r="F85" s="35" t="s">
        <v>144</v>
      </c>
      <c r="G85" s="33" t="n">
        <v>0.36</v>
      </c>
      <c r="H85" s="37" t="s">
        <v>32</v>
      </c>
      <c r="I85" s="33" t="n">
        <v>0.36</v>
      </c>
      <c r="J85" s="28" t="n">
        <f aca="false">G85*17.8</f>
        <v>6.408</v>
      </c>
      <c r="K85" s="28" t="n">
        <f aca="false">J85</f>
        <v>6.408</v>
      </c>
      <c r="L85" s="28"/>
      <c r="M85" s="28" t="n">
        <f aca="false">I85*7</f>
        <v>2.52</v>
      </c>
      <c r="N85" s="28"/>
      <c r="O85" s="28" t="n">
        <f aca="false">K85-M85</f>
        <v>3.888</v>
      </c>
      <c r="P85" s="28"/>
      <c r="Q85" s="28"/>
      <c r="R85" s="38" t="s">
        <v>33</v>
      </c>
      <c r="S85" s="30" t="s">
        <v>34</v>
      </c>
      <c r="T85" s="38"/>
    </row>
    <row r="86" customFormat="false" ht="22.5" hidden="false" customHeight="true" outlineLevel="0" collapsed="false">
      <c r="A86" s="31" t="n">
        <v>78</v>
      </c>
      <c r="B86" s="32" t="s">
        <v>27</v>
      </c>
      <c r="C86" s="33" t="s">
        <v>145</v>
      </c>
      <c r="D86" s="33" t="s">
        <v>146</v>
      </c>
      <c r="E86" s="34" t="s">
        <v>30</v>
      </c>
      <c r="F86" s="35" t="s">
        <v>147</v>
      </c>
      <c r="G86" s="36" t="n">
        <v>2.798</v>
      </c>
      <c r="H86" s="37" t="s">
        <v>32</v>
      </c>
      <c r="I86" s="36" t="n">
        <v>2.798</v>
      </c>
      <c r="J86" s="28" t="n">
        <f aca="false">G86*17.8</f>
        <v>49.8044</v>
      </c>
      <c r="K86" s="28" t="n">
        <f aca="false">J86</f>
        <v>49.8044</v>
      </c>
      <c r="L86" s="28"/>
      <c r="M86" s="28" t="n">
        <f aca="false">I86*7</f>
        <v>19.586</v>
      </c>
      <c r="N86" s="28"/>
      <c r="O86" s="28" t="n">
        <f aca="false">K86-M86</f>
        <v>30.2184</v>
      </c>
      <c r="P86" s="28"/>
      <c r="Q86" s="28"/>
      <c r="R86" s="38" t="s">
        <v>33</v>
      </c>
      <c r="S86" s="30" t="s">
        <v>34</v>
      </c>
      <c r="T86" s="38"/>
    </row>
    <row r="87" customFormat="false" ht="22.5" hidden="false" customHeight="true" outlineLevel="0" collapsed="false">
      <c r="A87" s="31" t="n">
        <v>79</v>
      </c>
      <c r="B87" s="32" t="s">
        <v>27</v>
      </c>
      <c r="C87" s="33" t="s">
        <v>145</v>
      </c>
      <c r="D87" s="33" t="s">
        <v>146</v>
      </c>
      <c r="E87" s="34" t="s">
        <v>30</v>
      </c>
      <c r="F87" s="35" t="s">
        <v>148</v>
      </c>
      <c r="G87" s="36" t="n">
        <v>0.621</v>
      </c>
      <c r="H87" s="37" t="s">
        <v>32</v>
      </c>
      <c r="I87" s="36" t="n">
        <v>0.621</v>
      </c>
      <c r="J87" s="28" t="n">
        <f aca="false">G87*17.8</f>
        <v>11.0538</v>
      </c>
      <c r="K87" s="28" t="n">
        <f aca="false">J87</f>
        <v>11.0538</v>
      </c>
      <c r="L87" s="28"/>
      <c r="M87" s="28" t="n">
        <f aca="false">I87*7</f>
        <v>4.347</v>
      </c>
      <c r="N87" s="28"/>
      <c r="O87" s="28" t="n">
        <f aca="false">K87-M87</f>
        <v>6.7068</v>
      </c>
      <c r="P87" s="28"/>
      <c r="Q87" s="28"/>
      <c r="R87" s="38" t="s">
        <v>33</v>
      </c>
      <c r="S87" s="30" t="s">
        <v>34</v>
      </c>
      <c r="T87" s="38"/>
    </row>
    <row r="88" customFormat="false" ht="22.5" hidden="false" customHeight="true" outlineLevel="0" collapsed="false">
      <c r="A88" s="31" t="n">
        <v>80</v>
      </c>
      <c r="B88" s="32" t="s">
        <v>27</v>
      </c>
      <c r="C88" s="33" t="s">
        <v>145</v>
      </c>
      <c r="D88" s="33" t="s">
        <v>149</v>
      </c>
      <c r="E88" s="34" t="s">
        <v>30</v>
      </c>
      <c r="F88" s="35" t="s">
        <v>150</v>
      </c>
      <c r="G88" s="36" t="n">
        <v>0.4</v>
      </c>
      <c r="H88" s="37" t="s">
        <v>32</v>
      </c>
      <c r="I88" s="36" t="n">
        <v>0.4</v>
      </c>
      <c r="J88" s="28" t="n">
        <f aca="false">G88*17.8</f>
        <v>7.12</v>
      </c>
      <c r="K88" s="28" t="n">
        <f aca="false">J88</f>
        <v>7.12</v>
      </c>
      <c r="L88" s="28"/>
      <c r="M88" s="28" t="n">
        <f aca="false">I88*7</f>
        <v>2.8</v>
      </c>
      <c r="N88" s="28"/>
      <c r="O88" s="28" t="n">
        <f aca="false">K88-M88</f>
        <v>4.32</v>
      </c>
      <c r="P88" s="28"/>
      <c r="Q88" s="28"/>
      <c r="R88" s="38" t="s">
        <v>33</v>
      </c>
      <c r="S88" s="30" t="s">
        <v>34</v>
      </c>
      <c r="T88" s="38"/>
    </row>
    <row r="89" customFormat="false" ht="22.5" hidden="false" customHeight="true" outlineLevel="0" collapsed="false">
      <c r="A89" s="31" t="n">
        <v>81</v>
      </c>
      <c r="B89" s="32" t="s">
        <v>27</v>
      </c>
      <c r="C89" s="33" t="s">
        <v>145</v>
      </c>
      <c r="D89" s="33" t="s">
        <v>61</v>
      </c>
      <c r="E89" s="34" t="s">
        <v>30</v>
      </c>
      <c r="F89" s="35" t="s">
        <v>151</v>
      </c>
      <c r="G89" s="36" t="n">
        <v>0.384</v>
      </c>
      <c r="H89" s="37" t="s">
        <v>32</v>
      </c>
      <c r="I89" s="36" t="n">
        <v>0.384</v>
      </c>
      <c r="J89" s="28" t="n">
        <f aca="false">G89*17.8</f>
        <v>6.8352</v>
      </c>
      <c r="K89" s="28" t="n">
        <f aca="false">J89</f>
        <v>6.8352</v>
      </c>
      <c r="L89" s="28"/>
      <c r="M89" s="28" t="n">
        <f aca="false">I89*7</f>
        <v>2.688</v>
      </c>
      <c r="N89" s="28"/>
      <c r="O89" s="28" t="n">
        <f aca="false">K89-M89</f>
        <v>4.1472</v>
      </c>
      <c r="P89" s="28"/>
      <c r="Q89" s="28"/>
      <c r="R89" s="38" t="s">
        <v>33</v>
      </c>
      <c r="S89" s="30" t="s">
        <v>34</v>
      </c>
      <c r="T89" s="38"/>
    </row>
    <row r="90" customFormat="false" ht="22.5" hidden="false" customHeight="true" outlineLevel="0" collapsed="false">
      <c r="A90" s="31" t="n">
        <v>82</v>
      </c>
      <c r="B90" s="32" t="s">
        <v>27</v>
      </c>
      <c r="C90" s="33" t="s">
        <v>145</v>
      </c>
      <c r="D90" s="33" t="s">
        <v>141</v>
      </c>
      <c r="E90" s="34" t="s">
        <v>30</v>
      </c>
      <c r="F90" s="35" t="s">
        <v>152</v>
      </c>
      <c r="G90" s="36" t="n">
        <v>0.22</v>
      </c>
      <c r="H90" s="37" t="s">
        <v>32</v>
      </c>
      <c r="I90" s="36" t="n">
        <v>0.22</v>
      </c>
      <c r="J90" s="28" t="n">
        <f aca="false">G90*17.8</f>
        <v>3.916</v>
      </c>
      <c r="K90" s="28" t="n">
        <f aca="false">J90</f>
        <v>3.916</v>
      </c>
      <c r="L90" s="28"/>
      <c r="M90" s="28" t="n">
        <f aca="false">I90*7</f>
        <v>1.54</v>
      </c>
      <c r="N90" s="28"/>
      <c r="O90" s="28" t="n">
        <f aca="false">K90-M90</f>
        <v>2.376</v>
      </c>
      <c r="P90" s="28"/>
      <c r="Q90" s="28"/>
      <c r="R90" s="38" t="s">
        <v>33</v>
      </c>
      <c r="S90" s="30" t="s">
        <v>34</v>
      </c>
      <c r="T90" s="38"/>
    </row>
    <row r="91" customFormat="false" ht="22.5" hidden="false" customHeight="true" outlineLevel="0" collapsed="false">
      <c r="A91" s="31" t="n">
        <v>83</v>
      </c>
      <c r="B91" s="32" t="s">
        <v>27</v>
      </c>
      <c r="C91" s="33" t="s">
        <v>145</v>
      </c>
      <c r="D91" s="33" t="s">
        <v>153</v>
      </c>
      <c r="E91" s="34" t="s">
        <v>30</v>
      </c>
      <c r="F91" s="35" t="s">
        <v>154</v>
      </c>
      <c r="G91" s="36" t="n">
        <v>0.16</v>
      </c>
      <c r="H91" s="37" t="s">
        <v>32</v>
      </c>
      <c r="I91" s="36" t="n">
        <v>0.16</v>
      </c>
      <c r="J91" s="28" t="n">
        <f aca="false">G91*17.8</f>
        <v>2.848</v>
      </c>
      <c r="K91" s="28" t="n">
        <f aca="false">J91</f>
        <v>2.848</v>
      </c>
      <c r="L91" s="28"/>
      <c r="M91" s="28" t="n">
        <f aca="false">I91*7</f>
        <v>1.12</v>
      </c>
      <c r="N91" s="28"/>
      <c r="O91" s="28" t="n">
        <f aca="false">K91-M91</f>
        <v>1.728</v>
      </c>
      <c r="P91" s="28"/>
      <c r="Q91" s="28"/>
      <c r="R91" s="38" t="s">
        <v>33</v>
      </c>
      <c r="S91" s="30" t="s">
        <v>34</v>
      </c>
      <c r="T91" s="38"/>
    </row>
    <row r="92" customFormat="false" ht="22.5" hidden="false" customHeight="true" outlineLevel="0" collapsed="false">
      <c r="A92" s="31" t="n">
        <v>84</v>
      </c>
      <c r="B92" s="32" t="s">
        <v>27</v>
      </c>
      <c r="C92" s="33" t="s">
        <v>145</v>
      </c>
      <c r="D92" s="33" t="s">
        <v>146</v>
      </c>
      <c r="E92" s="34" t="s">
        <v>30</v>
      </c>
      <c r="F92" s="35" t="s">
        <v>155</v>
      </c>
      <c r="G92" s="36" t="n">
        <v>2.458</v>
      </c>
      <c r="H92" s="37" t="s">
        <v>32</v>
      </c>
      <c r="I92" s="36" t="n">
        <v>2.458</v>
      </c>
      <c r="J92" s="28" t="n">
        <f aca="false">G92*17.8</f>
        <v>43.7524</v>
      </c>
      <c r="K92" s="28" t="n">
        <f aca="false">J92</f>
        <v>43.7524</v>
      </c>
      <c r="L92" s="28"/>
      <c r="M92" s="28" t="n">
        <f aca="false">I92*7</f>
        <v>17.206</v>
      </c>
      <c r="N92" s="28"/>
      <c r="O92" s="28" t="n">
        <f aca="false">K92-M92</f>
        <v>26.5464</v>
      </c>
      <c r="P92" s="28"/>
      <c r="Q92" s="28"/>
      <c r="R92" s="38" t="s">
        <v>33</v>
      </c>
      <c r="S92" s="30" t="s">
        <v>34</v>
      </c>
      <c r="T92" s="38"/>
    </row>
    <row r="93" customFormat="false" ht="22.5" hidden="false" customHeight="true" outlineLevel="0" collapsed="false">
      <c r="A93" s="31" t="n">
        <v>85</v>
      </c>
      <c r="B93" s="32" t="s">
        <v>27</v>
      </c>
      <c r="C93" s="33" t="s">
        <v>145</v>
      </c>
      <c r="D93" s="33" t="s">
        <v>156</v>
      </c>
      <c r="E93" s="34" t="s">
        <v>30</v>
      </c>
      <c r="F93" s="35" t="s">
        <v>157</v>
      </c>
      <c r="G93" s="36" t="n">
        <v>0.06</v>
      </c>
      <c r="H93" s="37" t="s">
        <v>32</v>
      </c>
      <c r="I93" s="36" t="n">
        <v>0.06</v>
      </c>
      <c r="J93" s="28" t="n">
        <f aca="false">G93*17.8</f>
        <v>1.068</v>
      </c>
      <c r="K93" s="28" t="n">
        <f aca="false">J93</f>
        <v>1.068</v>
      </c>
      <c r="L93" s="28"/>
      <c r="M93" s="28" t="n">
        <f aca="false">I93*7</f>
        <v>0.42</v>
      </c>
      <c r="N93" s="28"/>
      <c r="O93" s="28" t="n">
        <f aca="false">K93-M93</f>
        <v>0.648</v>
      </c>
      <c r="P93" s="28"/>
      <c r="Q93" s="28"/>
      <c r="R93" s="38" t="s">
        <v>33</v>
      </c>
      <c r="S93" s="30" t="s">
        <v>34</v>
      </c>
      <c r="T93" s="38"/>
    </row>
    <row r="94" customFormat="false" ht="22.5" hidden="false" customHeight="true" outlineLevel="0" collapsed="false">
      <c r="A94" s="31" t="n">
        <v>86</v>
      </c>
      <c r="B94" s="32" t="s">
        <v>27</v>
      </c>
      <c r="C94" s="33" t="s">
        <v>145</v>
      </c>
      <c r="D94" s="33" t="s">
        <v>158</v>
      </c>
      <c r="E94" s="34" t="s">
        <v>30</v>
      </c>
      <c r="F94" s="35" t="s">
        <v>159</v>
      </c>
      <c r="G94" s="36" t="n">
        <v>1.277</v>
      </c>
      <c r="H94" s="37" t="s">
        <v>32</v>
      </c>
      <c r="I94" s="36" t="n">
        <v>1.277</v>
      </c>
      <c r="J94" s="28" t="n">
        <f aca="false">G94*15</f>
        <v>19.155</v>
      </c>
      <c r="K94" s="28" t="n">
        <f aca="false">J94</f>
        <v>19.155</v>
      </c>
      <c r="L94" s="28"/>
      <c r="M94" s="28" t="n">
        <f aca="false">I94*7</f>
        <v>8.939</v>
      </c>
      <c r="N94" s="28"/>
      <c r="O94" s="28" t="n">
        <f aca="false">K94-M94</f>
        <v>10.216</v>
      </c>
      <c r="P94" s="28"/>
      <c r="Q94" s="28"/>
      <c r="R94" s="38" t="s">
        <v>33</v>
      </c>
      <c r="S94" s="30" t="s">
        <v>34</v>
      </c>
      <c r="T94" s="38"/>
    </row>
    <row r="95" customFormat="false" ht="22.5" hidden="false" customHeight="true" outlineLevel="0" collapsed="false">
      <c r="A95" s="31" t="n">
        <v>87</v>
      </c>
      <c r="B95" s="32" t="s">
        <v>27</v>
      </c>
      <c r="C95" s="33" t="s">
        <v>145</v>
      </c>
      <c r="D95" s="33" t="s">
        <v>61</v>
      </c>
      <c r="E95" s="34" t="s">
        <v>30</v>
      </c>
      <c r="F95" s="35" t="s">
        <v>160</v>
      </c>
      <c r="G95" s="36" t="n">
        <v>1.045</v>
      </c>
      <c r="H95" s="37" t="s">
        <v>32</v>
      </c>
      <c r="I95" s="36" t="n">
        <v>1.045</v>
      </c>
      <c r="J95" s="28" t="n">
        <f aca="false">G95*17.8</f>
        <v>18.601</v>
      </c>
      <c r="K95" s="28" t="n">
        <f aca="false">J95</f>
        <v>18.601</v>
      </c>
      <c r="L95" s="28"/>
      <c r="M95" s="28" t="n">
        <f aca="false">I95*7</f>
        <v>7.315</v>
      </c>
      <c r="N95" s="28"/>
      <c r="O95" s="28" t="n">
        <f aca="false">K95-M95</f>
        <v>11.286</v>
      </c>
      <c r="P95" s="28"/>
      <c r="Q95" s="28"/>
      <c r="R95" s="38" t="s">
        <v>33</v>
      </c>
      <c r="S95" s="30" t="s">
        <v>34</v>
      </c>
      <c r="T95" s="38"/>
    </row>
    <row r="96" customFormat="false" ht="22.5" hidden="false" customHeight="true" outlineLevel="0" collapsed="false">
      <c r="A96" s="31" t="n">
        <v>88</v>
      </c>
      <c r="B96" s="32" t="s">
        <v>27</v>
      </c>
      <c r="C96" s="33" t="s">
        <v>161</v>
      </c>
      <c r="D96" s="33" t="s">
        <v>162</v>
      </c>
      <c r="E96" s="34" t="s">
        <v>30</v>
      </c>
      <c r="F96" s="35" t="s">
        <v>163</v>
      </c>
      <c r="G96" s="36" t="n">
        <v>4.602</v>
      </c>
      <c r="H96" s="37" t="s">
        <v>32</v>
      </c>
      <c r="I96" s="36" t="n">
        <v>4.602</v>
      </c>
      <c r="J96" s="28" t="n">
        <f aca="false">G96*15</f>
        <v>69.03</v>
      </c>
      <c r="K96" s="28" t="n">
        <f aca="false">J96</f>
        <v>69.03</v>
      </c>
      <c r="L96" s="28"/>
      <c r="M96" s="28" t="n">
        <f aca="false">I96*7</f>
        <v>32.214</v>
      </c>
      <c r="N96" s="28"/>
      <c r="O96" s="28" t="n">
        <f aca="false">K96-M96</f>
        <v>36.816</v>
      </c>
      <c r="P96" s="28"/>
      <c r="Q96" s="28"/>
      <c r="R96" s="38" t="s">
        <v>33</v>
      </c>
      <c r="S96" s="30" t="s">
        <v>34</v>
      </c>
      <c r="T96" s="38"/>
    </row>
    <row r="97" customFormat="false" ht="22.5" hidden="false" customHeight="true" outlineLevel="0" collapsed="false">
      <c r="A97" s="31" t="n">
        <v>89</v>
      </c>
      <c r="B97" s="32" t="s">
        <v>27</v>
      </c>
      <c r="C97" s="33" t="s">
        <v>161</v>
      </c>
      <c r="D97" s="33" t="s">
        <v>164</v>
      </c>
      <c r="E97" s="34" t="s">
        <v>30</v>
      </c>
      <c r="F97" s="35" t="s">
        <v>165</v>
      </c>
      <c r="G97" s="36" t="n">
        <v>0.84</v>
      </c>
      <c r="H97" s="37" t="s">
        <v>32</v>
      </c>
      <c r="I97" s="36" t="n">
        <v>0.84</v>
      </c>
      <c r="J97" s="28" t="n">
        <f aca="false">G97*17.8</f>
        <v>14.952</v>
      </c>
      <c r="K97" s="28" t="n">
        <f aca="false">J97</f>
        <v>14.952</v>
      </c>
      <c r="L97" s="28"/>
      <c r="M97" s="28" t="n">
        <f aca="false">I97*7</f>
        <v>5.88</v>
      </c>
      <c r="N97" s="28"/>
      <c r="O97" s="28" t="n">
        <f aca="false">K97-M97</f>
        <v>9.072</v>
      </c>
      <c r="P97" s="28"/>
      <c r="Q97" s="28"/>
      <c r="R97" s="38" t="s">
        <v>33</v>
      </c>
      <c r="S97" s="30" t="s">
        <v>34</v>
      </c>
      <c r="T97" s="38"/>
    </row>
    <row r="98" customFormat="false" ht="22.5" hidden="false" customHeight="true" outlineLevel="0" collapsed="false">
      <c r="A98" s="31" t="n">
        <v>90</v>
      </c>
      <c r="B98" s="32" t="s">
        <v>27</v>
      </c>
      <c r="C98" s="33" t="s">
        <v>161</v>
      </c>
      <c r="D98" s="33" t="s">
        <v>166</v>
      </c>
      <c r="E98" s="34" t="s">
        <v>30</v>
      </c>
      <c r="F98" s="35" t="s">
        <v>167</v>
      </c>
      <c r="G98" s="36" t="n">
        <v>0.784</v>
      </c>
      <c r="H98" s="37" t="s">
        <v>32</v>
      </c>
      <c r="I98" s="36" t="n">
        <v>0.784</v>
      </c>
      <c r="J98" s="28" t="n">
        <f aca="false">G98*17.8</f>
        <v>13.9552</v>
      </c>
      <c r="K98" s="28" t="n">
        <f aca="false">J98</f>
        <v>13.9552</v>
      </c>
      <c r="L98" s="28"/>
      <c r="M98" s="28" t="n">
        <f aca="false">I98*7</f>
        <v>5.488</v>
      </c>
      <c r="N98" s="28"/>
      <c r="O98" s="28" t="n">
        <f aca="false">K98-M98</f>
        <v>8.4672</v>
      </c>
      <c r="P98" s="28"/>
      <c r="Q98" s="28"/>
      <c r="R98" s="38" t="s">
        <v>33</v>
      </c>
      <c r="S98" s="30" t="s">
        <v>34</v>
      </c>
      <c r="T98" s="38"/>
    </row>
    <row r="99" customFormat="false" ht="22.5" hidden="false" customHeight="true" outlineLevel="0" collapsed="false">
      <c r="A99" s="31" t="n">
        <v>91</v>
      </c>
      <c r="B99" s="32" t="s">
        <v>27</v>
      </c>
      <c r="C99" s="33" t="s">
        <v>161</v>
      </c>
      <c r="D99" s="33" t="s">
        <v>168</v>
      </c>
      <c r="E99" s="34" t="s">
        <v>30</v>
      </c>
      <c r="F99" s="35" t="s">
        <v>169</v>
      </c>
      <c r="G99" s="36" t="n">
        <v>0.611</v>
      </c>
      <c r="H99" s="37" t="s">
        <v>32</v>
      </c>
      <c r="I99" s="36" t="n">
        <v>0.611</v>
      </c>
      <c r="J99" s="28" t="n">
        <f aca="false">G99*15</f>
        <v>9.165</v>
      </c>
      <c r="K99" s="28" t="n">
        <f aca="false">J99</f>
        <v>9.165</v>
      </c>
      <c r="L99" s="28"/>
      <c r="M99" s="28" t="n">
        <f aca="false">I99*7</f>
        <v>4.277</v>
      </c>
      <c r="N99" s="28"/>
      <c r="O99" s="28" t="n">
        <f aca="false">K99-M99</f>
        <v>4.888</v>
      </c>
      <c r="P99" s="28"/>
      <c r="Q99" s="28"/>
      <c r="R99" s="38" t="s">
        <v>33</v>
      </c>
      <c r="S99" s="30" t="s">
        <v>34</v>
      </c>
      <c r="T99" s="38"/>
    </row>
    <row r="100" customFormat="false" ht="22.5" hidden="false" customHeight="true" outlineLevel="0" collapsed="false">
      <c r="A100" s="31" t="n">
        <v>92</v>
      </c>
      <c r="B100" s="32" t="s">
        <v>27</v>
      </c>
      <c r="C100" s="33" t="s">
        <v>161</v>
      </c>
      <c r="D100" s="33" t="s">
        <v>170</v>
      </c>
      <c r="E100" s="34" t="s">
        <v>30</v>
      </c>
      <c r="F100" s="35" t="s">
        <v>171</v>
      </c>
      <c r="G100" s="36" t="n">
        <v>0.29</v>
      </c>
      <c r="H100" s="37" t="s">
        <v>32</v>
      </c>
      <c r="I100" s="36" t="n">
        <v>0.29</v>
      </c>
      <c r="J100" s="28" t="n">
        <f aca="false">G100*17.8</f>
        <v>5.162</v>
      </c>
      <c r="K100" s="28" t="n">
        <f aca="false">J100</f>
        <v>5.162</v>
      </c>
      <c r="L100" s="28"/>
      <c r="M100" s="28" t="n">
        <f aca="false">I100*7</f>
        <v>2.03</v>
      </c>
      <c r="N100" s="28"/>
      <c r="O100" s="28" t="n">
        <f aca="false">K100-M100</f>
        <v>3.132</v>
      </c>
      <c r="P100" s="28"/>
      <c r="Q100" s="28"/>
      <c r="R100" s="38" t="s">
        <v>33</v>
      </c>
      <c r="S100" s="30" t="s">
        <v>34</v>
      </c>
      <c r="T100" s="38"/>
    </row>
    <row r="101" customFormat="false" ht="22.5" hidden="false" customHeight="true" outlineLevel="0" collapsed="false">
      <c r="A101" s="31" t="n">
        <v>93</v>
      </c>
      <c r="B101" s="32" t="s">
        <v>27</v>
      </c>
      <c r="C101" s="33" t="s">
        <v>161</v>
      </c>
      <c r="D101" s="33" t="s">
        <v>172</v>
      </c>
      <c r="E101" s="34" t="s">
        <v>30</v>
      </c>
      <c r="F101" s="35" t="s">
        <v>173</v>
      </c>
      <c r="G101" s="36" t="n">
        <v>0.272</v>
      </c>
      <c r="H101" s="37" t="s">
        <v>32</v>
      </c>
      <c r="I101" s="36" t="n">
        <v>0.272</v>
      </c>
      <c r="J101" s="28" t="n">
        <f aca="false">G101*17.8</f>
        <v>4.8416</v>
      </c>
      <c r="K101" s="28" t="n">
        <f aca="false">J101</f>
        <v>4.8416</v>
      </c>
      <c r="L101" s="28"/>
      <c r="M101" s="28" t="n">
        <f aca="false">I101*7</f>
        <v>1.904</v>
      </c>
      <c r="N101" s="28"/>
      <c r="O101" s="28" t="n">
        <f aca="false">K101-M101</f>
        <v>2.9376</v>
      </c>
      <c r="P101" s="28"/>
      <c r="Q101" s="28"/>
      <c r="R101" s="38" t="s">
        <v>33</v>
      </c>
      <c r="S101" s="30" t="s">
        <v>34</v>
      </c>
      <c r="T101" s="38"/>
    </row>
    <row r="102" customFormat="false" ht="22.5" hidden="false" customHeight="true" outlineLevel="0" collapsed="false">
      <c r="A102" s="31" t="n">
        <v>94</v>
      </c>
      <c r="B102" s="32" t="s">
        <v>27</v>
      </c>
      <c r="C102" s="33" t="s">
        <v>161</v>
      </c>
      <c r="D102" s="33" t="s">
        <v>172</v>
      </c>
      <c r="E102" s="34" t="s">
        <v>30</v>
      </c>
      <c r="F102" s="35" t="s">
        <v>174</v>
      </c>
      <c r="G102" s="36" t="n">
        <v>0.25</v>
      </c>
      <c r="H102" s="37" t="s">
        <v>32</v>
      </c>
      <c r="I102" s="36" t="n">
        <v>0.25</v>
      </c>
      <c r="J102" s="28" t="n">
        <f aca="false">G102*17.8</f>
        <v>4.45</v>
      </c>
      <c r="K102" s="28" t="n">
        <f aca="false">J102</f>
        <v>4.45</v>
      </c>
      <c r="L102" s="28"/>
      <c r="M102" s="28" t="n">
        <f aca="false">I102*7</f>
        <v>1.75</v>
      </c>
      <c r="N102" s="28"/>
      <c r="O102" s="28" t="n">
        <f aca="false">K102-M102</f>
        <v>2.7</v>
      </c>
      <c r="P102" s="28"/>
      <c r="Q102" s="28"/>
      <c r="R102" s="38" t="s">
        <v>33</v>
      </c>
      <c r="S102" s="30" t="s">
        <v>34</v>
      </c>
      <c r="T102" s="38"/>
    </row>
    <row r="103" customFormat="false" ht="22.5" hidden="false" customHeight="true" outlineLevel="0" collapsed="false">
      <c r="A103" s="31" t="n">
        <v>95</v>
      </c>
      <c r="B103" s="32" t="s">
        <v>27</v>
      </c>
      <c r="C103" s="33" t="s">
        <v>161</v>
      </c>
      <c r="D103" s="33" t="s">
        <v>166</v>
      </c>
      <c r="E103" s="34" t="s">
        <v>30</v>
      </c>
      <c r="F103" s="35" t="s">
        <v>175</v>
      </c>
      <c r="G103" s="36" t="n">
        <v>0.05</v>
      </c>
      <c r="H103" s="37" t="s">
        <v>32</v>
      </c>
      <c r="I103" s="36" t="n">
        <v>0.05</v>
      </c>
      <c r="J103" s="28" t="n">
        <f aca="false">G103*17.8</f>
        <v>0.89</v>
      </c>
      <c r="K103" s="28" t="n">
        <f aca="false">J103</f>
        <v>0.89</v>
      </c>
      <c r="L103" s="28"/>
      <c r="M103" s="28" t="n">
        <f aca="false">I103*7</f>
        <v>0.35</v>
      </c>
      <c r="N103" s="28"/>
      <c r="O103" s="28" t="n">
        <f aca="false">K103-M103</f>
        <v>0.54</v>
      </c>
      <c r="P103" s="28"/>
      <c r="Q103" s="28"/>
      <c r="R103" s="38" t="s">
        <v>33</v>
      </c>
      <c r="S103" s="30" t="s">
        <v>34</v>
      </c>
      <c r="T103" s="38"/>
    </row>
    <row r="104" customFormat="false" ht="22.5" hidden="false" customHeight="true" outlineLevel="0" collapsed="false">
      <c r="A104" s="31" t="n">
        <v>96</v>
      </c>
      <c r="B104" s="32" t="s">
        <v>27</v>
      </c>
      <c r="C104" s="33" t="s">
        <v>161</v>
      </c>
      <c r="D104" s="33" t="s">
        <v>170</v>
      </c>
      <c r="E104" s="34" t="s">
        <v>30</v>
      </c>
      <c r="F104" s="35" t="s">
        <v>176</v>
      </c>
      <c r="G104" s="36" t="n">
        <v>0.03</v>
      </c>
      <c r="H104" s="37" t="s">
        <v>32</v>
      </c>
      <c r="I104" s="36" t="n">
        <v>0.03</v>
      </c>
      <c r="J104" s="28" t="n">
        <f aca="false">G104*17.8</f>
        <v>0.534</v>
      </c>
      <c r="K104" s="28" t="n">
        <f aca="false">J104</f>
        <v>0.534</v>
      </c>
      <c r="L104" s="28"/>
      <c r="M104" s="28" t="n">
        <f aca="false">I104*7</f>
        <v>0.21</v>
      </c>
      <c r="N104" s="28"/>
      <c r="O104" s="28" t="n">
        <f aca="false">K104-M104</f>
        <v>0.324</v>
      </c>
      <c r="P104" s="28"/>
      <c r="Q104" s="28"/>
      <c r="R104" s="38" t="s">
        <v>33</v>
      </c>
      <c r="S104" s="30" t="s">
        <v>34</v>
      </c>
      <c r="T104" s="38"/>
    </row>
    <row r="105" customFormat="false" ht="22.5" hidden="false" customHeight="true" outlineLevel="0" collapsed="false">
      <c r="A105" s="31" t="n">
        <v>97</v>
      </c>
      <c r="B105" s="32" t="s">
        <v>27</v>
      </c>
      <c r="C105" s="33" t="s">
        <v>161</v>
      </c>
      <c r="D105" s="33" t="s">
        <v>168</v>
      </c>
      <c r="E105" s="34" t="s">
        <v>30</v>
      </c>
      <c r="F105" s="35" t="s">
        <v>177</v>
      </c>
      <c r="G105" s="36" t="n">
        <v>2.696</v>
      </c>
      <c r="H105" s="37" t="s">
        <v>32</v>
      </c>
      <c r="I105" s="36" t="n">
        <v>2.696</v>
      </c>
      <c r="J105" s="28" t="n">
        <f aca="false">G105*15</f>
        <v>40.44</v>
      </c>
      <c r="K105" s="28" t="n">
        <f aca="false">J105</f>
        <v>40.44</v>
      </c>
      <c r="L105" s="28"/>
      <c r="M105" s="28" t="n">
        <f aca="false">I105*7</f>
        <v>18.872</v>
      </c>
      <c r="N105" s="28"/>
      <c r="O105" s="28" t="n">
        <f aca="false">K105-M105</f>
        <v>21.568</v>
      </c>
      <c r="P105" s="28"/>
      <c r="Q105" s="28"/>
      <c r="R105" s="38" t="s">
        <v>33</v>
      </c>
      <c r="S105" s="30" t="s">
        <v>34</v>
      </c>
      <c r="T105" s="38"/>
    </row>
    <row r="106" customFormat="false" ht="22.5" hidden="false" customHeight="true" outlineLevel="0" collapsed="false">
      <c r="A106" s="31" t="n">
        <v>98</v>
      </c>
      <c r="B106" s="32" t="s">
        <v>27</v>
      </c>
      <c r="C106" s="33" t="s">
        <v>161</v>
      </c>
      <c r="D106" s="33" t="s">
        <v>170</v>
      </c>
      <c r="E106" s="34" t="s">
        <v>30</v>
      </c>
      <c r="F106" s="35" t="s">
        <v>178</v>
      </c>
      <c r="G106" s="36" t="n">
        <v>3.366</v>
      </c>
      <c r="H106" s="37" t="s">
        <v>32</v>
      </c>
      <c r="I106" s="36" t="n">
        <v>3.366</v>
      </c>
      <c r="J106" s="28" t="n">
        <f aca="false">G106*15</f>
        <v>50.49</v>
      </c>
      <c r="K106" s="28" t="n">
        <f aca="false">J106</f>
        <v>50.49</v>
      </c>
      <c r="L106" s="28"/>
      <c r="M106" s="28" t="n">
        <f aca="false">I106*7</f>
        <v>23.562</v>
      </c>
      <c r="N106" s="28"/>
      <c r="O106" s="28" t="n">
        <f aca="false">K106-M106</f>
        <v>26.928</v>
      </c>
      <c r="P106" s="28"/>
      <c r="Q106" s="28"/>
      <c r="R106" s="38" t="s">
        <v>33</v>
      </c>
      <c r="S106" s="30" t="s">
        <v>34</v>
      </c>
      <c r="T106" s="38"/>
    </row>
    <row r="107" customFormat="false" ht="22.5" hidden="false" customHeight="true" outlineLevel="0" collapsed="false">
      <c r="A107" s="31" t="n">
        <v>99</v>
      </c>
      <c r="B107" s="32" t="s">
        <v>27</v>
      </c>
      <c r="C107" s="33" t="s">
        <v>161</v>
      </c>
      <c r="D107" s="33" t="s">
        <v>170</v>
      </c>
      <c r="E107" s="34" t="s">
        <v>30</v>
      </c>
      <c r="F107" s="35" t="s">
        <v>179</v>
      </c>
      <c r="G107" s="36" t="n">
        <v>1.016</v>
      </c>
      <c r="H107" s="37" t="s">
        <v>32</v>
      </c>
      <c r="I107" s="36" t="n">
        <v>1.016</v>
      </c>
      <c r="J107" s="28" t="n">
        <f aca="false">G107*15</f>
        <v>15.24</v>
      </c>
      <c r="K107" s="28" t="n">
        <f aca="false">J107</f>
        <v>15.24</v>
      </c>
      <c r="L107" s="28"/>
      <c r="M107" s="28" t="n">
        <f aca="false">I107*7</f>
        <v>7.112</v>
      </c>
      <c r="N107" s="28"/>
      <c r="O107" s="28" t="n">
        <f aca="false">K107-M107</f>
        <v>8.128</v>
      </c>
      <c r="P107" s="28"/>
      <c r="Q107" s="28"/>
      <c r="R107" s="38" t="s">
        <v>33</v>
      </c>
      <c r="S107" s="30" t="s">
        <v>34</v>
      </c>
      <c r="T107" s="38"/>
    </row>
    <row r="108" customFormat="false" ht="22.5" hidden="false" customHeight="true" outlineLevel="0" collapsed="false">
      <c r="A108" s="31" t="n">
        <v>100</v>
      </c>
      <c r="B108" s="32" t="s">
        <v>27</v>
      </c>
      <c r="C108" s="33" t="s">
        <v>161</v>
      </c>
      <c r="D108" s="33" t="s">
        <v>168</v>
      </c>
      <c r="E108" s="34" t="s">
        <v>30</v>
      </c>
      <c r="F108" s="35" t="s">
        <v>180</v>
      </c>
      <c r="G108" s="36" t="n">
        <v>0.809</v>
      </c>
      <c r="H108" s="37" t="s">
        <v>32</v>
      </c>
      <c r="I108" s="36" t="n">
        <v>0.809</v>
      </c>
      <c r="J108" s="28" t="n">
        <f aca="false">G108*17.8</f>
        <v>14.4002</v>
      </c>
      <c r="K108" s="28" t="n">
        <f aca="false">J108</f>
        <v>14.4002</v>
      </c>
      <c r="L108" s="28"/>
      <c r="M108" s="28" t="n">
        <f aca="false">I108*7</f>
        <v>5.663</v>
      </c>
      <c r="N108" s="28"/>
      <c r="O108" s="28" t="n">
        <f aca="false">K108-M108</f>
        <v>8.7372</v>
      </c>
      <c r="P108" s="28"/>
      <c r="Q108" s="28"/>
      <c r="R108" s="38" t="s">
        <v>33</v>
      </c>
      <c r="S108" s="30" t="s">
        <v>34</v>
      </c>
      <c r="T108" s="38"/>
    </row>
    <row r="109" customFormat="false" ht="22.5" hidden="false" customHeight="true" outlineLevel="0" collapsed="false">
      <c r="A109" s="31" t="n">
        <v>101</v>
      </c>
      <c r="B109" s="32" t="s">
        <v>27</v>
      </c>
      <c r="C109" s="33" t="s">
        <v>161</v>
      </c>
      <c r="D109" s="33" t="s">
        <v>168</v>
      </c>
      <c r="E109" s="34" t="s">
        <v>30</v>
      </c>
      <c r="F109" s="35" t="s">
        <v>181</v>
      </c>
      <c r="G109" s="36" t="n">
        <v>2</v>
      </c>
      <c r="H109" s="37" t="s">
        <v>32</v>
      </c>
      <c r="I109" s="36" t="n">
        <v>2</v>
      </c>
      <c r="J109" s="28" t="n">
        <f aca="false">G109*15</f>
        <v>30</v>
      </c>
      <c r="K109" s="28" t="n">
        <f aca="false">J109</f>
        <v>30</v>
      </c>
      <c r="L109" s="28"/>
      <c r="M109" s="28" t="n">
        <f aca="false">I109*7</f>
        <v>14</v>
      </c>
      <c r="N109" s="28"/>
      <c r="O109" s="28" t="n">
        <f aca="false">K109-M109</f>
        <v>16</v>
      </c>
      <c r="P109" s="28"/>
      <c r="Q109" s="28"/>
      <c r="R109" s="38" t="s">
        <v>33</v>
      </c>
      <c r="S109" s="30" t="s">
        <v>34</v>
      </c>
      <c r="T109" s="38"/>
    </row>
    <row r="110" customFormat="false" ht="22.5" hidden="false" customHeight="true" outlineLevel="0" collapsed="false">
      <c r="A110" s="31" t="n">
        <v>102</v>
      </c>
      <c r="B110" s="32" t="s">
        <v>27</v>
      </c>
      <c r="C110" s="33" t="s">
        <v>182</v>
      </c>
      <c r="D110" s="33" t="s">
        <v>183</v>
      </c>
      <c r="E110" s="34" t="s">
        <v>30</v>
      </c>
      <c r="F110" s="35" t="s">
        <v>184</v>
      </c>
      <c r="G110" s="36" t="n">
        <v>3.629</v>
      </c>
      <c r="H110" s="37" t="s">
        <v>32</v>
      </c>
      <c r="I110" s="36" t="n">
        <v>3.629</v>
      </c>
      <c r="J110" s="28" t="n">
        <f aca="false">G110*17.8</f>
        <v>64.5962</v>
      </c>
      <c r="K110" s="28" t="n">
        <f aca="false">J110</f>
        <v>64.5962</v>
      </c>
      <c r="L110" s="28"/>
      <c r="M110" s="28" t="n">
        <f aca="false">I110*7</f>
        <v>25.403</v>
      </c>
      <c r="N110" s="28"/>
      <c r="O110" s="28" t="n">
        <f aca="false">K110-M110</f>
        <v>39.1932</v>
      </c>
      <c r="P110" s="28"/>
      <c r="Q110" s="28"/>
      <c r="R110" s="38" t="s">
        <v>33</v>
      </c>
      <c r="S110" s="30" t="s">
        <v>34</v>
      </c>
      <c r="T110" s="38"/>
    </row>
    <row r="111" customFormat="false" ht="22.5" hidden="false" customHeight="true" outlineLevel="0" collapsed="false">
      <c r="A111" s="31" t="n">
        <v>103</v>
      </c>
      <c r="B111" s="32" t="s">
        <v>27</v>
      </c>
      <c r="C111" s="33" t="s">
        <v>182</v>
      </c>
      <c r="D111" s="33" t="s">
        <v>185</v>
      </c>
      <c r="E111" s="34" t="s">
        <v>30</v>
      </c>
      <c r="F111" s="35" t="s">
        <v>186</v>
      </c>
      <c r="G111" s="36" t="n">
        <v>1.79</v>
      </c>
      <c r="H111" s="37" t="s">
        <v>32</v>
      </c>
      <c r="I111" s="36" t="n">
        <v>1.79</v>
      </c>
      <c r="J111" s="28" t="n">
        <f aca="false">G111*17.8</f>
        <v>31.862</v>
      </c>
      <c r="K111" s="28" t="n">
        <f aca="false">J111</f>
        <v>31.862</v>
      </c>
      <c r="L111" s="28"/>
      <c r="M111" s="28" t="n">
        <f aca="false">I111*7</f>
        <v>12.53</v>
      </c>
      <c r="N111" s="28"/>
      <c r="O111" s="28" t="n">
        <f aca="false">K111-M111</f>
        <v>19.332</v>
      </c>
      <c r="P111" s="28"/>
      <c r="Q111" s="28"/>
      <c r="R111" s="38" t="s">
        <v>33</v>
      </c>
      <c r="S111" s="30" t="s">
        <v>34</v>
      </c>
      <c r="T111" s="38"/>
    </row>
    <row r="112" customFormat="false" ht="22.5" hidden="false" customHeight="true" outlineLevel="0" collapsed="false">
      <c r="A112" s="31" t="n">
        <v>104</v>
      </c>
      <c r="B112" s="32" t="s">
        <v>27</v>
      </c>
      <c r="C112" s="33" t="s">
        <v>182</v>
      </c>
      <c r="D112" s="33" t="s">
        <v>187</v>
      </c>
      <c r="E112" s="34" t="s">
        <v>30</v>
      </c>
      <c r="F112" s="35" t="s">
        <v>188</v>
      </c>
      <c r="G112" s="36" t="n">
        <v>1.617</v>
      </c>
      <c r="H112" s="37" t="s">
        <v>32</v>
      </c>
      <c r="I112" s="36" t="n">
        <v>1.617</v>
      </c>
      <c r="J112" s="28" t="n">
        <f aca="false">G112*17.8</f>
        <v>28.7826</v>
      </c>
      <c r="K112" s="28" t="n">
        <f aca="false">J112</f>
        <v>28.7826</v>
      </c>
      <c r="L112" s="28"/>
      <c r="M112" s="28" t="n">
        <f aca="false">I112*7</f>
        <v>11.319</v>
      </c>
      <c r="N112" s="28"/>
      <c r="O112" s="28" t="n">
        <f aca="false">K112-M112</f>
        <v>17.4636</v>
      </c>
      <c r="P112" s="28"/>
      <c r="Q112" s="28"/>
      <c r="R112" s="38" t="s">
        <v>33</v>
      </c>
      <c r="S112" s="30" t="s">
        <v>34</v>
      </c>
      <c r="T112" s="38"/>
    </row>
    <row r="113" customFormat="false" ht="22.5" hidden="false" customHeight="true" outlineLevel="0" collapsed="false">
      <c r="A113" s="31" t="n">
        <v>105</v>
      </c>
      <c r="B113" s="32" t="s">
        <v>27</v>
      </c>
      <c r="C113" s="33" t="s">
        <v>182</v>
      </c>
      <c r="D113" s="33" t="s">
        <v>189</v>
      </c>
      <c r="E113" s="34" t="s">
        <v>30</v>
      </c>
      <c r="F113" s="35" t="s">
        <v>190</v>
      </c>
      <c r="G113" s="36" t="n">
        <v>1.398</v>
      </c>
      <c r="H113" s="37" t="s">
        <v>32</v>
      </c>
      <c r="I113" s="36" t="n">
        <v>1.398</v>
      </c>
      <c r="J113" s="28" t="n">
        <f aca="false">G113*17.8</f>
        <v>24.8844</v>
      </c>
      <c r="K113" s="28" t="n">
        <f aca="false">J113</f>
        <v>24.8844</v>
      </c>
      <c r="L113" s="28"/>
      <c r="M113" s="28" t="n">
        <f aca="false">I113*7</f>
        <v>9.786</v>
      </c>
      <c r="N113" s="28"/>
      <c r="O113" s="28" t="n">
        <f aca="false">K113-M113</f>
        <v>15.0984</v>
      </c>
      <c r="P113" s="28"/>
      <c r="Q113" s="28"/>
      <c r="R113" s="38" t="s">
        <v>33</v>
      </c>
      <c r="S113" s="30" t="s">
        <v>34</v>
      </c>
      <c r="T113" s="38"/>
    </row>
    <row r="114" customFormat="false" ht="22.5" hidden="false" customHeight="true" outlineLevel="0" collapsed="false">
      <c r="A114" s="31" t="n">
        <v>106</v>
      </c>
      <c r="B114" s="32" t="s">
        <v>27</v>
      </c>
      <c r="C114" s="33" t="s">
        <v>182</v>
      </c>
      <c r="D114" s="33" t="s">
        <v>191</v>
      </c>
      <c r="E114" s="34" t="s">
        <v>30</v>
      </c>
      <c r="F114" s="35" t="s">
        <v>192</v>
      </c>
      <c r="G114" s="36" t="n">
        <v>1.298</v>
      </c>
      <c r="H114" s="37" t="s">
        <v>32</v>
      </c>
      <c r="I114" s="36" t="n">
        <v>1.298</v>
      </c>
      <c r="J114" s="28" t="n">
        <f aca="false">G114*17.8</f>
        <v>23.1044</v>
      </c>
      <c r="K114" s="28" t="n">
        <f aca="false">J114</f>
        <v>23.1044</v>
      </c>
      <c r="L114" s="28"/>
      <c r="M114" s="28" t="n">
        <f aca="false">I114*7</f>
        <v>9.086</v>
      </c>
      <c r="N114" s="28"/>
      <c r="O114" s="28" t="n">
        <f aca="false">K114-M114</f>
        <v>14.0184</v>
      </c>
      <c r="P114" s="28"/>
      <c r="Q114" s="28"/>
      <c r="R114" s="38" t="s">
        <v>33</v>
      </c>
      <c r="S114" s="30" t="s">
        <v>34</v>
      </c>
      <c r="T114" s="38"/>
    </row>
    <row r="115" customFormat="false" ht="22.5" hidden="false" customHeight="true" outlineLevel="0" collapsed="false">
      <c r="A115" s="31" t="n">
        <v>107</v>
      </c>
      <c r="B115" s="32" t="s">
        <v>27</v>
      </c>
      <c r="C115" s="33" t="s">
        <v>182</v>
      </c>
      <c r="D115" s="33" t="s">
        <v>193</v>
      </c>
      <c r="E115" s="34" t="s">
        <v>30</v>
      </c>
      <c r="F115" s="35" t="s">
        <v>194</v>
      </c>
      <c r="G115" s="36" t="n">
        <v>1.091</v>
      </c>
      <c r="H115" s="37" t="s">
        <v>32</v>
      </c>
      <c r="I115" s="36" t="n">
        <v>1.091</v>
      </c>
      <c r="J115" s="28" t="n">
        <f aca="false">G115*17.8</f>
        <v>19.4198</v>
      </c>
      <c r="K115" s="28" t="n">
        <f aca="false">J115</f>
        <v>19.4198</v>
      </c>
      <c r="L115" s="28"/>
      <c r="M115" s="28" t="n">
        <f aca="false">I115*7</f>
        <v>7.637</v>
      </c>
      <c r="N115" s="28"/>
      <c r="O115" s="28" t="n">
        <f aca="false">K115-M115</f>
        <v>11.7828</v>
      </c>
      <c r="P115" s="28"/>
      <c r="Q115" s="28"/>
      <c r="R115" s="38" t="s">
        <v>33</v>
      </c>
      <c r="S115" s="30" t="s">
        <v>34</v>
      </c>
      <c r="T115" s="38"/>
    </row>
    <row r="116" customFormat="false" ht="22.5" hidden="false" customHeight="true" outlineLevel="0" collapsed="false">
      <c r="A116" s="31" t="n">
        <v>108</v>
      </c>
      <c r="B116" s="32" t="s">
        <v>27</v>
      </c>
      <c r="C116" s="33" t="s">
        <v>182</v>
      </c>
      <c r="D116" s="33" t="s">
        <v>195</v>
      </c>
      <c r="E116" s="34" t="s">
        <v>30</v>
      </c>
      <c r="F116" s="35" t="s">
        <v>196</v>
      </c>
      <c r="G116" s="36" t="n">
        <v>1.09</v>
      </c>
      <c r="H116" s="37" t="s">
        <v>32</v>
      </c>
      <c r="I116" s="36" t="n">
        <v>1.09</v>
      </c>
      <c r="J116" s="28" t="n">
        <f aca="false">G116*17.8</f>
        <v>19.402</v>
      </c>
      <c r="K116" s="28" t="n">
        <f aca="false">J116</f>
        <v>19.402</v>
      </c>
      <c r="L116" s="28"/>
      <c r="M116" s="28" t="n">
        <f aca="false">I116*7</f>
        <v>7.63</v>
      </c>
      <c r="N116" s="28"/>
      <c r="O116" s="28" t="n">
        <f aca="false">K116-M116</f>
        <v>11.772</v>
      </c>
      <c r="P116" s="28"/>
      <c r="Q116" s="28"/>
      <c r="R116" s="38" t="s">
        <v>33</v>
      </c>
      <c r="S116" s="30" t="s">
        <v>34</v>
      </c>
      <c r="T116" s="38"/>
    </row>
    <row r="117" customFormat="false" ht="22.5" hidden="false" customHeight="true" outlineLevel="0" collapsed="false">
      <c r="A117" s="31" t="n">
        <v>109</v>
      </c>
      <c r="B117" s="32" t="s">
        <v>27</v>
      </c>
      <c r="C117" s="33" t="s">
        <v>182</v>
      </c>
      <c r="D117" s="33" t="s">
        <v>187</v>
      </c>
      <c r="E117" s="34" t="s">
        <v>30</v>
      </c>
      <c r="F117" s="35" t="s">
        <v>197</v>
      </c>
      <c r="G117" s="36" t="n">
        <v>1.06</v>
      </c>
      <c r="H117" s="37" t="s">
        <v>32</v>
      </c>
      <c r="I117" s="36" t="n">
        <v>1.06</v>
      </c>
      <c r="J117" s="28" t="n">
        <f aca="false">G117*17.8</f>
        <v>18.868</v>
      </c>
      <c r="K117" s="28" t="n">
        <f aca="false">J117</f>
        <v>18.868</v>
      </c>
      <c r="L117" s="28"/>
      <c r="M117" s="28" t="n">
        <f aca="false">I117*7</f>
        <v>7.42</v>
      </c>
      <c r="N117" s="28"/>
      <c r="O117" s="28" t="n">
        <f aca="false">K117-M117</f>
        <v>11.448</v>
      </c>
      <c r="P117" s="28"/>
      <c r="Q117" s="28"/>
      <c r="R117" s="38" t="s">
        <v>33</v>
      </c>
      <c r="S117" s="30" t="s">
        <v>34</v>
      </c>
      <c r="T117" s="38"/>
    </row>
    <row r="118" customFormat="false" ht="22.5" hidden="false" customHeight="true" outlineLevel="0" collapsed="false">
      <c r="A118" s="31" t="n">
        <v>110</v>
      </c>
      <c r="B118" s="32" t="s">
        <v>27</v>
      </c>
      <c r="C118" s="33" t="s">
        <v>182</v>
      </c>
      <c r="D118" s="33" t="s">
        <v>189</v>
      </c>
      <c r="E118" s="34" t="s">
        <v>30</v>
      </c>
      <c r="F118" s="35" t="s">
        <v>198</v>
      </c>
      <c r="G118" s="36" t="n">
        <v>0.898</v>
      </c>
      <c r="H118" s="37" t="s">
        <v>32</v>
      </c>
      <c r="I118" s="36" t="n">
        <v>0.898</v>
      </c>
      <c r="J118" s="28" t="n">
        <f aca="false">G118*17.8</f>
        <v>15.9844</v>
      </c>
      <c r="K118" s="28" t="n">
        <f aca="false">J118</f>
        <v>15.9844</v>
      </c>
      <c r="L118" s="28"/>
      <c r="M118" s="28" t="n">
        <f aca="false">I118*7</f>
        <v>6.286</v>
      </c>
      <c r="N118" s="28"/>
      <c r="O118" s="28" t="n">
        <f aca="false">K118-M118</f>
        <v>9.6984</v>
      </c>
      <c r="P118" s="28"/>
      <c r="Q118" s="28"/>
      <c r="R118" s="38" t="s">
        <v>33</v>
      </c>
      <c r="S118" s="30" t="s">
        <v>34</v>
      </c>
      <c r="T118" s="38"/>
    </row>
    <row r="119" customFormat="false" ht="22.5" hidden="false" customHeight="true" outlineLevel="0" collapsed="false">
      <c r="A119" s="31" t="n">
        <v>111</v>
      </c>
      <c r="B119" s="32" t="s">
        <v>27</v>
      </c>
      <c r="C119" s="33" t="s">
        <v>182</v>
      </c>
      <c r="D119" s="33" t="s">
        <v>187</v>
      </c>
      <c r="E119" s="34" t="s">
        <v>30</v>
      </c>
      <c r="F119" s="35" t="s">
        <v>199</v>
      </c>
      <c r="G119" s="36" t="n">
        <v>0.895</v>
      </c>
      <c r="H119" s="37" t="s">
        <v>32</v>
      </c>
      <c r="I119" s="36" t="n">
        <v>0.895</v>
      </c>
      <c r="J119" s="28" t="n">
        <f aca="false">G119*17.8</f>
        <v>15.931</v>
      </c>
      <c r="K119" s="28" t="n">
        <f aca="false">J119</f>
        <v>15.931</v>
      </c>
      <c r="L119" s="28"/>
      <c r="M119" s="28" t="n">
        <f aca="false">I119*7</f>
        <v>6.265</v>
      </c>
      <c r="N119" s="28"/>
      <c r="O119" s="28" t="n">
        <f aca="false">K119-M119</f>
        <v>9.666</v>
      </c>
      <c r="P119" s="28"/>
      <c r="Q119" s="28"/>
      <c r="R119" s="38" t="s">
        <v>33</v>
      </c>
      <c r="S119" s="30" t="s">
        <v>34</v>
      </c>
      <c r="T119" s="38"/>
    </row>
    <row r="120" customFormat="false" ht="22.5" hidden="false" customHeight="true" outlineLevel="0" collapsed="false">
      <c r="A120" s="31" t="n">
        <v>112</v>
      </c>
      <c r="B120" s="32" t="s">
        <v>27</v>
      </c>
      <c r="C120" s="33" t="s">
        <v>182</v>
      </c>
      <c r="D120" s="33" t="s">
        <v>189</v>
      </c>
      <c r="E120" s="34" t="s">
        <v>30</v>
      </c>
      <c r="F120" s="35" t="s">
        <v>200</v>
      </c>
      <c r="G120" s="36" t="n">
        <v>0.852</v>
      </c>
      <c r="H120" s="37" t="s">
        <v>32</v>
      </c>
      <c r="I120" s="36" t="n">
        <v>0.852</v>
      </c>
      <c r="J120" s="28" t="n">
        <f aca="false">G120*17.8</f>
        <v>15.1656</v>
      </c>
      <c r="K120" s="28" t="n">
        <f aca="false">J120</f>
        <v>15.1656</v>
      </c>
      <c r="L120" s="28"/>
      <c r="M120" s="28" t="n">
        <f aca="false">I120*7</f>
        <v>5.964</v>
      </c>
      <c r="N120" s="28"/>
      <c r="O120" s="28" t="n">
        <f aca="false">K120-M120</f>
        <v>9.2016</v>
      </c>
      <c r="P120" s="28"/>
      <c r="Q120" s="28"/>
      <c r="R120" s="38" t="s">
        <v>33</v>
      </c>
      <c r="S120" s="30" t="s">
        <v>34</v>
      </c>
      <c r="T120" s="38"/>
    </row>
    <row r="121" customFormat="false" ht="22.5" hidden="false" customHeight="true" outlineLevel="0" collapsed="false">
      <c r="A121" s="31" t="n">
        <v>113</v>
      </c>
      <c r="B121" s="32" t="s">
        <v>27</v>
      </c>
      <c r="C121" s="33" t="s">
        <v>182</v>
      </c>
      <c r="D121" s="33" t="s">
        <v>187</v>
      </c>
      <c r="E121" s="34" t="s">
        <v>30</v>
      </c>
      <c r="F121" s="35" t="s">
        <v>201</v>
      </c>
      <c r="G121" s="36" t="n">
        <v>0.809</v>
      </c>
      <c r="H121" s="37" t="s">
        <v>32</v>
      </c>
      <c r="I121" s="36" t="n">
        <v>0.809</v>
      </c>
      <c r="J121" s="28" t="n">
        <f aca="false">G121*17.8</f>
        <v>14.4002</v>
      </c>
      <c r="K121" s="28" t="n">
        <f aca="false">J121</f>
        <v>14.4002</v>
      </c>
      <c r="L121" s="28"/>
      <c r="M121" s="28" t="n">
        <f aca="false">I121*7</f>
        <v>5.663</v>
      </c>
      <c r="N121" s="28"/>
      <c r="O121" s="28" t="n">
        <f aca="false">K121-M121</f>
        <v>8.7372</v>
      </c>
      <c r="P121" s="28"/>
      <c r="Q121" s="28"/>
      <c r="R121" s="38" t="s">
        <v>33</v>
      </c>
      <c r="S121" s="30" t="s">
        <v>34</v>
      </c>
      <c r="T121" s="38"/>
    </row>
    <row r="122" customFormat="false" ht="22.5" hidden="false" customHeight="true" outlineLevel="0" collapsed="false">
      <c r="A122" s="31" t="n">
        <v>114</v>
      </c>
      <c r="B122" s="32" t="s">
        <v>27</v>
      </c>
      <c r="C122" s="33" t="s">
        <v>182</v>
      </c>
      <c r="D122" s="33" t="s">
        <v>191</v>
      </c>
      <c r="E122" s="34" t="s">
        <v>30</v>
      </c>
      <c r="F122" s="35" t="s">
        <v>202</v>
      </c>
      <c r="G122" s="36" t="n">
        <v>0.481</v>
      </c>
      <c r="H122" s="37" t="s">
        <v>32</v>
      </c>
      <c r="I122" s="36" t="n">
        <v>0.481</v>
      </c>
      <c r="J122" s="28" t="n">
        <f aca="false">G122*17.8</f>
        <v>8.5618</v>
      </c>
      <c r="K122" s="28" t="n">
        <f aca="false">J122</f>
        <v>8.5618</v>
      </c>
      <c r="L122" s="28"/>
      <c r="M122" s="28" t="n">
        <f aca="false">I122*7</f>
        <v>3.367</v>
      </c>
      <c r="N122" s="28"/>
      <c r="O122" s="28" t="n">
        <f aca="false">K122-M122</f>
        <v>5.1948</v>
      </c>
      <c r="P122" s="28"/>
      <c r="Q122" s="28"/>
      <c r="R122" s="38" t="s">
        <v>33</v>
      </c>
      <c r="S122" s="30" t="s">
        <v>34</v>
      </c>
      <c r="T122" s="38"/>
    </row>
    <row r="123" customFormat="false" ht="22.5" hidden="false" customHeight="true" outlineLevel="0" collapsed="false">
      <c r="A123" s="31" t="n">
        <v>115</v>
      </c>
      <c r="B123" s="32" t="s">
        <v>27</v>
      </c>
      <c r="C123" s="33" t="s">
        <v>182</v>
      </c>
      <c r="D123" s="33" t="s">
        <v>187</v>
      </c>
      <c r="E123" s="34" t="s">
        <v>30</v>
      </c>
      <c r="F123" s="35" t="s">
        <v>203</v>
      </c>
      <c r="G123" s="36" t="n">
        <v>0.4</v>
      </c>
      <c r="H123" s="37" t="s">
        <v>32</v>
      </c>
      <c r="I123" s="36" t="n">
        <v>0.4</v>
      </c>
      <c r="J123" s="28" t="n">
        <f aca="false">G123*17.8</f>
        <v>7.12</v>
      </c>
      <c r="K123" s="28" t="n">
        <f aca="false">J123</f>
        <v>7.12</v>
      </c>
      <c r="L123" s="28"/>
      <c r="M123" s="28" t="n">
        <f aca="false">I123*7</f>
        <v>2.8</v>
      </c>
      <c r="N123" s="28"/>
      <c r="O123" s="28" t="n">
        <f aca="false">K123-M123</f>
        <v>4.32</v>
      </c>
      <c r="P123" s="28"/>
      <c r="Q123" s="28"/>
      <c r="R123" s="38" t="s">
        <v>33</v>
      </c>
      <c r="S123" s="30" t="s">
        <v>34</v>
      </c>
      <c r="T123" s="38"/>
    </row>
    <row r="124" customFormat="false" ht="22.5" hidden="false" customHeight="true" outlineLevel="0" collapsed="false">
      <c r="A124" s="31" t="n">
        <v>116</v>
      </c>
      <c r="B124" s="32" t="s">
        <v>27</v>
      </c>
      <c r="C124" s="33" t="s">
        <v>182</v>
      </c>
      <c r="D124" s="33" t="s">
        <v>187</v>
      </c>
      <c r="E124" s="34" t="s">
        <v>30</v>
      </c>
      <c r="F124" s="35" t="s">
        <v>204</v>
      </c>
      <c r="G124" s="36" t="n">
        <v>0.202</v>
      </c>
      <c r="H124" s="37" t="s">
        <v>32</v>
      </c>
      <c r="I124" s="36" t="n">
        <v>0.202</v>
      </c>
      <c r="J124" s="28" t="n">
        <f aca="false">G124*17.8</f>
        <v>3.5956</v>
      </c>
      <c r="K124" s="28" t="n">
        <f aca="false">J124</f>
        <v>3.5956</v>
      </c>
      <c r="L124" s="28"/>
      <c r="M124" s="28" t="n">
        <f aca="false">I124*7</f>
        <v>1.414</v>
      </c>
      <c r="N124" s="28"/>
      <c r="O124" s="28" t="n">
        <f aca="false">K124-M124</f>
        <v>2.1816</v>
      </c>
      <c r="P124" s="28"/>
      <c r="Q124" s="28"/>
      <c r="R124" s="38" t="s">
        <v>33</v>
      </c>
      <c r="S124" s="30" t="s">
        <v>34</v>
      </c>
      <c r="T124" s="38"/>
    </row>
    <row r="125" customFormat="false" ht="22.5" hidden="false" customHeight="true" outlineLevel="0" collapsed="false">
      <c r="A125" s="31" t="n">
        <v>117</v>
      </c>
      <c r="B125" s="32" t="s">
        <v>27</v>
      </c>
      <c r="C125" s="33" t="s">
        <v>182</v>
      </c>
      <c r="D125" s="33" t="s">
        <v>187</v>
      </c>
      <c r="E125" s="34" t="s">
        <v>30</v>
      </c>
      <c r="F125" s="35" t="s">
        <v>205</v>
      </c>
      <c r="G125" s="36" t="n">
        <v>0.197</v>
      </c>
      <c r="H125" s="37" t="s">
        <v>32</v>
      </c>
      <c r="I125" s="36" t="n">
        <v>0.197</v>
      </c>
      <c r="J125" s="28" t="n">
        <f aca="false">G125*17.8</f>
        <v>3.5066</v>
      </c>
      <c r="K125" s="28" t="n">
        <f aca="false">J125</f>
        <v>3.5066</v>
      </c>
      <c r="L125" s="28"/>
      <c r="M125" s="28" t="n">
        <f aca="false">I125*7</f>
        <v>1.379</v>
      </c>
      <c r="N125" s="28"/>
      <c r="O125" s="28" t="n">
        <f aca="false">K125-M125</f>
        <v>2.1276</v>
      </c>
      <c r="P125" s="28"/>
      <c r="Q125" s="28"/>
      <c r="R125" s="38" t="s">
        <v>33</v>
      </c>
      <c r="S125" s="30" t="s">
        <v>34</v>
      </c>
      <c r="T125" s="38"/>
    </row>
    <row r="126" customFormat="false" ht="22.5" hidden="false" customHeight="true" outlineLevel="0" collapsed="false">
      <c r="A126" s="31" t="n">
        <v>118</v>
      </c>
      <c r="B126" s="32" t="s">
        <v>27</v>
      </c>
      <c r="C126" s="33" t="s">
        <v>182</v>
      </c>
      <c r="D126" s="33" t="s">
        <v>206</v>
      </c>
      <c r="E126" s="34" t="s">
        <v>30</v>
      </c>
      <c r="F126" s="35" t="s">
        <v>207</v>
      </c>
      <c r="G126" s="36" t="n">
        <v>3.44</v>
      </c>
      <c r="H126" s="37" t="s">
        <v>32</v>
      </c>
      <c r="I126" s="36" t="n">
        <v>3.44</v>
      </c>
      <c r="J126" s="28" t="n">
        <f aca="false">G126*17.8</f>
        <v>61.232</v>
      </c>
      <c r="K126" s="28" t="n">
        <f aca="false">J126</f>
        <v>61.232</v>
      </c>
      <c r="L126" s="28"/>
      <c r="M126" s="28" t="n">
        <f aca="false">I126*7</f>
        <v>24.08</v>
      </c>
      <c r="N126" s="28"/>
      <c r="O126" s="28" t="n">
        <f aca="false">K126-M126</f>
        <v>37.152</v>
      </c>
      <c r="P126" s="28"/>
      <c r="Q126" s="28"/>
      <c r="R126" s="38" t="s">
        <v>33</v>
      </c>
      <c r="S126" s="30" t="s">
        <v>34</v>
      </c>
      <c r="T126" s="38"/>
    </row>
    <row r="127" customFormat="false" ht="22.5" hidden="false" customHeight="true" outlineLevel="0" collapsed="false">
      <c r="A127" s="31" t="n">
        <v>119</v>
      </c>
      <c r="B127" s="32" t="s">
        <v>27</v>
      </c>
      <c r="C127" s="33" t="s">
        <v>182</v>
      </c>
      <c r="D127" s="33" t="s">
        <v>208</v>
      </c>
      <c r="E127" s="34" t="s">
        <v>30</v>
      </c>
      <c r="F127" s="35" t="s">
        <v>209</v>
      </c>
      <c r="G127" s="36" t="n">
        <v>4.045</v>
      </c>
      <c r="H127" s="37" t="s">
        <v>32</v>
      </c>
      <c r="I127" s="36" t="n">
        <v>4.045</v>
      </c>
      <c r="J127" s="28" t="n">
        <f aca="false">G127*17.8</f>
        <v>72.001</v>
      </c>
      <c r="K127" s="28" t="n">
        <f aca="false">J127</f>
        <v>72.001</v>
      </c>
      <c r="L127" s="28"/>
      <c r="M127" s="28" t="n">
        <f aca="false">I127*7</f>
        <v>28.315</v>
      </c>
      <c r="N127" s="28"/>
      <c r="O127" s="28" t="n">
        <f aca="false">K127-M127</f>
        <v>43.686</v>
      </c>
      <c r="P127" s="28"/>
      <c r="Q127" s="28"/>
      <c r="R127" s="38" t="s">
        <v>33</v>
      </c>
      <c r="S127" s="30" t="s">
        <v>34</v>
      </c>
      <c r="T127" s="38"/>
    </row>
    <row r="128" customFormat="false" ht="22.5" hidden="false" customHeight="true" outlineLevel="0" collapsed="false">
      <c r="A128" s="31" t="n">
        <v>120</v>
      </c>
      <c r="B128" s="32" t="s">
        <v>27</v>
      </c>
      <c r="C128" s="33" t="s">
        <v>182</v>
      </c>
      <c r="D128" s="33" t="s">
        <v>206</v>
      </c>
      <c r="E128" s="34" t="s">
        <v>30</v>
      </c>
      <c r="F128" s="35" t="s">
        <v>210</v>
      </c>
      <c r="G128" s="36" t="n">
        <v>0.276</v>
      </c>
      <c r="H128" s="37" t="s">
        <v>32</v>
      </c>
      <c r="I128" s="36" t="n">
        <v>0.276</v>
      </c>
      <c r="J128" s="28" t="n">
        <f aca="false">G128*17.8</f>
        <v>4.9128</v>
      </c>
      <c r="K128" s="28" t="n">
        <f aca="false">J128</f>
        <v>4.9128</v>
      </c>
      <c r="L128" s="28"/>
      <c r="M128" s="28" t="n">
        <f aca="false">I128*7</f>
        <v>1.932</v>
      </c>
      <c r="N128" s="28"/>
      <c r="O128" s="28" t="n">
        <f aca="false">K128-M128</f>
        <v>2.9808</v>
      </c>
      <c r="P128" s="28"/>
      <c r="Q128" s="28"/>
      <c r="R128" s="38" t="s">
        <v>33</v>
      </c>
      <c r="S128" s="30" t="s">
        <v>34</v>
      </c>
      <c r="T128" s="38"/>
    </row>
    <row r="129" customFormat="false" ht="22.5" hidden="false" customHeight="true" outlineLevel="0" collapsed="false">
      <c r="A129" s="31" t="n">
        <v>121</v>
      </c>
      <c r="B129" s="32" t="s">
        <v>27</v>
      </c>
      <c r="C129" s="33" t="s">
        <v>182</v>
      </c>
      <c r="D129" s="33" t="s">
        <v>206</v>
      </c>
      <c r="E129" s="34" t="s">
        <v>30</v>
      </c>
      <c r="F129" s="35" t="s">
        <v>211</v>
      </c>
      <c r="G129" s="36" t="n">
        <v>0.13</v>
      </c>
      <c r="H129" s="37" t="s">
        <v>32</v>
      </c>
      <c r="I129" s="36" t="n">
        <v>0.13</v>
      </c>
      <c r="J129" s="28" t="n">
        <f aca="false">G129*17.8</f>
        <v>2.314</v>
      </c>
      <c r="K129" s="28" t="n">
        <f aca="false">J129</f>
        <v>2.314</v>
      </c>
      <c r="L129" s="28"/>
      <c r="M129" s="28" t="n">
        <f aca="false">I129*7</f>
        <v>0.91</v>
      </c>
      <c r="N129" s="28"/>
      <c r="O129" s="28" t="n">
        <f aca="false">K129-M129</f>
        <v>1.404</v>
      </c>
      <c r="P129" s="28"/>
      <c r="Q129" s="28"/>
      <c r="R129" s="38" t="s">
        <v>33</v>
      </c>
      <c r="S129" s="30" t="s">
        <v>34</v>
      </c>
      <c r="T129" s="38"/>
    </row>
    <row r="130" customFormat="false" ht="22.5" hidden="false" customHeight="true" outlineLevel="0" collapsed="false">
      <c r="A130" s="31" t="n">
        <v>122</v>
      </c>
      <c r="B130" s="32" t="s">
        <v>27</v>
      </c>
      <c r="C130" s="33" t="s">
        <v>182</v>
      </c>
      <c r="D130" s="33" t="s">
        <v>212</v>
      </c>
      <c r="E130" s="34" t="s">
        <v>30</v>
      </c>
      <c r="F130" s="35" t="s">
        <v>213</v>
      </c>
      <c r="G130" s="36" t="n">
        <v>0.48</v>
      </c>
      <c r="H130" s="37" t="s">
        <v>32</v>
      </c>
      <c r="I130" s="36" t="n">
        <v>0.48</v>
      </c>
      <c r="J130" s="28" t="n">
        <f aca="false">G130*17.8</f>
        <v>8.544</v>
      </c>
      <c r="K130" s="28" t="n">
        <f aca="false">J130</f>
        <v>8.544</v>
      </c>
      <c r="L130" s="28"/>
      <c r="M130" s="28" t="n">
        <f aca="false">I130*7</f>
        <v>3.36</v>
      </c>
      <c r="N130" s="28"/>
      <c r="O130" s="28" t="n">
        <f aca="false">K130-M130</f>
        <v>5.184</v>
      </c>
      <c r="P130" s="28"/>
      <c r="Q130" s="28"/>
      <c r="R130" s="38" t="s">
        <v>33</v>
      </c>
      <c r="S130" s="30" t="s">
        <v>34</v>
      </c>
      <c r="T130" s="38"/>
    </row>
    <row r="131" customFormat="false" ht="22.5" hidden="false" customHeight="true" outlineLevel="0" collapsed="false">
      <c r="A131" s="31" t="n">
        <v>123</v>
      </c>
      <c r="B131" s="32" t="s">
        <v>27</v>
      </c>
      <c r="C131" s="33" t="s">
        <v>214</v>
      </c>
      <c r="D131" s="33" t="s">
        <v>215</v>
      </c>
      <c r="E131" s="34" t="s">
        <v>30</v>
      </c>
      <c r="F131" s="35" t="s">
        <v>216</v>
      </c>
      <c r="G131" s="33" t="n">
        <v>1.05</v>
      </c>
      <c r="H131" s="37" t="s">
        <v>32</v>
      </c>
      <c r="I131" s="33" t="n">
        <v>1.05</v>
      </c>
      <c r="J131" s="28" t="n">
        <f aca="false">G131*17.8</f>
        <v>18.69</v>
      </c>
      <c r="K131" s="28" t="n">
        <f aca="false">J131</f>
        <v>18.69</v>
      </c>
      <c r="L131" s="28"/>
      <c r="M131" s="28" t="n">
        <f aca="false">I131*7</f>
        <v>7.35</v>
      </c>
      <c r="N131" s="28"/>
      <c r="O131" s="28" t="n">
        <f aca="false">K131-M131</f>
        <v>11.34</v>
      </c>
      <c r="P131" s="28"/>
      <c r="Q131" s="28"/>
      <c r="R131" s="38" t="s">
        <v>33</v>
      </c>
      <c r="S131" s="30" t="s">
        <v>34</v>
      </c>
      <c r="T131" s="38"/>
    </row>
    <row r="132" customFormat="false" ht="22.5" hidden="false" customHeight="true" outlineLevel="0" collapsed="false">
      <c r="A132" s="31" t="n">
        <v>124</v>
      </c>
      <c r="B132" s="32" t="s">
        <v>27</v>
      </c>
      <c r="C132" s="33" t="s">
        <v>214</v>
      </c>
      <c r="D132" s="33" t="s">
        <v>217</v>
      </c>
      <c r="E132" s="34" t="s">
        <v>30</v>
      </c>
      <c r="F132" s="35" t="s">
        <v>218</v>
      </c>
      <c r="G132" s="33" t="n">
        <v>0.425</v>
      </c>
      <c r="H132" s="37" t="s">
        <v>32</v>
      </c>
      <c r="I132" s="33" t="n">
        <v>0.425</v>
      </c>
      <c r="J132" s="28" t="n">
        <f aca="false">G132*17.8</f>
        <v>7.565</v>
      </c>
      <c r="K132" s="28" t="n">
        <f aca="false">J132</f>
        <v>7.565</v>
      </c>
      <c r="L132" s="28"/>
      <c r="M132" s="28" t="n">
        <f aca="false">I132*7</f>
        <v>2.975</v>
      </c>
      <c r="N132" s="28"/>
      <c r="O132" s="28" t="n">
        <f aca="false">K132-M132</f>
        <v>4.59</v>
      </c>
      <c r="P132" s="28"/>
      <c r="Q132" s="28"/>
      <c r="R132" s="38" t="s">
        <v>33</v>
      </c>
      <c r="S132" s="30" t="s">
        <v>34</v>
      </c>
      <c r="T132" s="38"/>
    </row>
    <row r="133" customFormat="false" ht="22.5" hidden="false" customHeight="true" outlineLevel="0" collapsed="false">
      <c r="A133" s="31" t="n">
        <v>125</v>
      </c>
      <c r="B133" s="32" t="s">
        <v>27</v>
      </c>
      <c r="C133" s="33" t="s">
        <v>214</v>
      </c>
      <c r="D133" s="33" t="s">
        <v>217</v>
      </c>
      <c r="E133" s="34" t="s">
        <v>30</v>
      </c>
      <c r="F133" s="35" t="s">
        <v>219</v>
      </c>
      <c r="G133" s="33" t="n">
        <v>0.241</v>
      </c>
      <c r="H133" s="37" t="s">
        <v>32</v>
      </c>
      <c r="I133" s="33" t="n">
        <v>0.241</v>
      </c>
      <c r="J133" s="28" t="n">
        <f aca="false">G133*17.8</f>
        <v>4.2898</v>
      </c>
      <c r="K133" s="28" t="n">
        <f aca="false">J133</f>
        <v>4.2898</v>
      </c>
      <c r="L133" s="28"/>
      <c r="M133" s="28" t="n">
        <f aca="false">I133*7</f>
        <v>1.687</v>
      </c>
      <c r="N133" s="28"/>
      <c r="O133" s="28" t="n">
        <f aca="false">K133-M133</f>
        <v>2.6028</v>
      </c>
      <c r="P133" s="28"/>
      <c r="Q133" s="28"/>
      <c r="R133" s="38" t="s">
        <v>33</v>
      </c>
      <c r="S133" s="30" t="s">
        <v>34</v>
      </c>
      <c r="T133" s="38"/>
    </row>
    <row r="134" customFormat="false" ht="22.5" hidden="false" customHeight="true" outlineLevel="0" collapsed="false">
      <c r="A134" s="31" t="n">
        <v>126</v>
      </c>
      <c r="B134" s="32" t="s">
        <v>27</v>
      </c>
      <c r="C134" s="33" t="s">
        <v>214</v>
      </c>
      <c r="D134" s="33" t="s">
        <v>220</v>
      </c>
      <c r="E134" s="34" t="s">
        <v>30</v>
      </c>
      <c r="F134" s="35" t="s">
        <v>221</v>
      </c>
      <c r="G134" s="33" t="n">
        <v>0.14</v>
      </c>
      <c r="H134" s="37" t="s">
        <v>32</v>
      </c>
      <c r="I134" s="33" t="n">
        <v>0.14</v>
      </c>
      <c r="J134" s="28" t="n">
        <f aca="false">G134*17.8</f>
        <v>2.492</v>
      </c>
      <c r="K134" s="28" t="n">
        <f aca="false">J134</f>
        <v>2.492</v>
      </c>
      <c r="L134" s="28"/>
      <c r="M134" s="28" t="n">
        <f aca="false">I134*7</f>
        <v>0.98</v>
      </c>
      <c r="N134" s="28"/>
      <c r="O134" s="28" t="n">
        <f aca="false">K134-M134</f>
        <v>1.512</v>
      </c>
      <c r="P134" s="28"/>
      <c r="Q134" s="28"/>
      <c r="R134" s="38" t="s">
        <v>33</v>
      </c>
      <c r="S134" s="30" t="s">
        <v>34</v>
      </c>
      <c r="T134" s="38"/>
    </row>
    <row r="135" customFormat="false" ht="22.5" hidden="false" customHeight="true" outlineLevel="0" collapsed="false">
      <c r="A135" s="31" t="n">
        <v>127</v>
      </c>
      <c r="B135" s="32" t="s">
        <v>27</v>
      </c>
      <c r="C135" s="33" t="s">
        <v>214</v>
      </c>
      <c r="D135" s="33" t="s">
        <v>222</v>
      </c>
      <c r="E135" s="34" t="s">
        <v>30</v>
      </c>
      <c r="F135" s="35" t="s">
        <v>223</v>
      </c>
      <c r="G135" s="33" t="n">
        <v>0.04</v>
      </c>
      <c r="H135" s="37" t="s">
        <v>32</v>
      </c>
      <c r="I135" s="33" t="n">
        <v>0.04</v>
      </c>
      <c r="J135" s="28" t="n">
        <f aca="false">G135*17.8</f>
        <v>0.712</v>
      </c>
      <c r="K135" s="28" t="n">
        <f aca="false">J135</f>
        <v>0.712</v>
      </c>
      <c r="L135" s="28"/>
      <c r="M135" s="28" t="n">
        <f aca="false">I135*7</f>
        <v>0.28</v>
      </c>
      <c r="N135" s="28"/>
      <c r="O135" s="28" t="n">
        <f aca="false">K135-M135</f>
        <v>0.432</v>
      </c>
      <c r="P135" s="28"/>
      <c r="Q135" s="28"/>
      <c r="R135" s="38" t="s">
        <v>33</v>
      </c>
      <c r="S135" s="30" t="s">
        <v>34</v>
      </c>
      <c r="T135" s="38"/>
    </row>
    <row r="136" customFormat="false" ht="22.5" hidden="false" customHeight="true" outlineLevel="0" collapsed="false">
      <c r="A136" s="31" t="n">
        <v>128</v>
      </c>
      <c r="B136" s="32" t="s">
        <v>27</v>
      </c>
      <c r="C136" s="33" t="s">
        <v>214</v>
      </c>
      <c r="D136" s="33" t="s">
        <v>224</v>
      </c>
      <c r="E136" s="34" t="s">
        <v>30</v>
      </c>
      <c r="F136" s="35" t="s">
        <v>225</v>
      </c>
      <c r="G136" s="33" t="n">
        <v>1.3</v>
      </c>
      <c r="H136" s="37" t="s">
        <v>32</v>
      </c>
      <c r="I136" s="33" t="n">
        <v>1.3</v>
      </c>
      <c r="J136" s="28" t="n">
        <f aca="false">G136*17.8</f>
        <v>23.14</v>
      </c>
      <c r="K136" s="28" t="n">
        <f aca="false">J136</f>
        <v>23.14</v>
      </c>
      <c r="L136" s="28"/>
      <c r="M136" s="28" t="n">
        <f aca="false">I136*7</f>
        <v>9.1</v>
      </c>
      <c r="N136" s="28"/>
      <c r="O136" s="28" t="n">
        <f aca="false">K136-M136</f>
        <v>14.04</v>
      </c>
      <c r="P136" s="28"/>
      <c r="Q136" s="28"/>
      <c r="R136" s="38" t="s">
        <v>33</v>
      </c>
      <c r="S136" s="30" t="s">
        <v>34</v>
      </c>
      <c r="T136" s="38"/>
    </row>
    <row r="137" customFormat="false" ht="22.5" hidden="false" customHeight="true" outlineLevel="0" collapsed="false">
      <c r="A137" s="31" t="n">
        <v>129</v>
      </c>
      <c r="B137" s="32" t="s">
        <v>27</v>
      </c>
      <c r="C137" s="33" t="s">
        <v>214</v>
      </c>
      <c r="D137" s="33" t="s">
        <v>224</v>
      </c>
      <c r="E137" s="34" t="s">
        <v>30</v>
      </c>
      <c r="F137" s="35" t="s">
        <v>226</v>
      </c>
      <c r="G137" s="33" t="n">
        <v>0.791</v>
      </c>
      <c r="H137" s="37" t="s">
        <v>32</v>
      </c>
      <c r="I137" s="33" t="n">
        <v>0.791</v>
      </c>
      <c r="J137" s="28" t="n">
        <f aca="false">G137*17.8</f>
        <v>14.0798</v>
      </c>
      <c r="K137" s="28" t="n">
        <f aca="false">J137</f>
        <v>14.0798</v>
      </c>
      <c r="L137" s="28"/>
      <c r="M137" s="28" t="n">
        <f aca="false">I137*7</f>
        <v>5.537</v>
      </c>
      <c r="N137" s="28"/>
      <c r="O137" s="28" t="n">
        <f aca="false">K137-M137</f>
        <v>8.5428</v>
      </c>
      <c r="P137" s="28"/>
      <c r="Q137" s="28"/>
      <c r="R137" s="38" t="s">
        <v>33</v>
      </c>
      <c r="S137" s="30" t="s">
        <v>34</v>
      </c>
      <c r="T137" s="38"/>
    </row>
    <row r="138" customFormat="false" ht="22.5" hidden="false" customHeight="true" outlineLevel="0" collapsed="false">
      <c r="A138" s="31" t="n">
        <v>130</v>
      </c>
      <c r="B138" s="32" t="s">
        <v>27</v>
      </c>
      <c r="C138" s="33" t="s">
        <v>214</v>
      </c>
      <c r="D138" s="33" t="s">
        <v>217</v>
      </c>
      <c r="E138" s="34" t="s">
        <v>30</v>
      </c>
      <c r="F138" s="35" t="s">
        <v>227</v>
      </c>
      <c r="G138" s="33" t="n">
        <v>0.564</v>
      </c>
      <c r="H138" s="37" t="s">
        <v>32</v>
      </c>
      <c r="I138" s="33" t="n">
        <v>0.564</v>
      </c>
      <c r="J138" s="28" t="n">
        <f aca="false">G138*17.8</f>
        <v>10.0392</v>
      </c>
      <c r="K138" s="28" t="n">
        <f aca="false">J138</f>
        <v>10.0392</v>
      </c>
      <c r="L138" s="28"/>
      <c r="M138" s="28" t="n">
        <f aca="false">I138*7</f>
        <v>3.948</v>
      </c>
      <c r="N138" s="28"/>
      <c r="O138" s="28" t="n">
        <f aca="false">K138-M138</f>
        <v>6.0912</v>
      </c>
      <c r="P138" s="28"/>
      <c r="Q138" s="28"/>
      <c r="R138" s="38" t="s">
        <v>33</v>
      </c>
      <c r="S138" s="30" t="s">
        <v>34</v>
      </c>
      <c r="T138" s="38"/>
    </row>
    <row r="139" customFormat="false" ht="22.5" hidden="false" customHeight="true" outlineLevel="0" collapsed="false">
      <c r="A139" s="31" t="n">
        <v>131</v>
      </c>
      <c r="B139" s="32" t="s">
        <v>27</v>
      </c>
      <c r="C139" s="33" t="s">
        <v>214</v>
      </c>
      <c r="D139" s="33" t="s">
        <v>228</v>
      </c>
      <c r="E139" s="34" t="s">
        <v>30</v>
      </c>
      <c r="F139" s="35" t="s">
        <v>229</v>
      </c>
      <c r="G139" s="33" t="n">
        <v>0.371</v>
      </c>
      <c r="H139" s="37" t="s">
        <v>32</v>
      </c>
      <c r="I139" s="33" t="n">
        <v>0.371</v>
      </c>
      <c r="J139" s="28" t="n">
        <f aca="false">G139*17.8</f>
        <v>6.6038</v>
      </c>
      <c r="K139" s="28" t="n">
        <f aca="false">J139</f>
        <v>6.6038</v>
      </c>
      <c r="L139" s="28"/>
      <c r="M139" s="28" t="n">
        <f aca="false">I139*7</f>
        <v>2.597</v>
      </c>
      <c r="N139" s="28"/>
      <c r="O139" s="28" t="n">
        <f aca="false">K139-M139</f>
        <v>4.0068</v>
      </c>
      <c r="P139" s="28"/>
      <c r="Q139" s="28"/>
      <c r="R139" s="38" t="s">
        <v>33</v>
      </c>
      <c r="S139" s="30" t="s">
        <v>34</v>
      </c>
      <c r="T139" s="38"/>
    </row>
    <row r="140" customFormat="false" ht="22.5" hidden="false" customHeight="true" outlineLevel="0" collapsed="false">
      <c r="A140" s="39"/>
      <c r="B140" s="40"/>
      <c r="C140" s="41"/>
      <c r="D140" s="41"/>
      <c r="E140" s="41"/>
      <c r="F140" s="41"/>
      <c r="G140" s="41"/>
      <c r="H140" s="41"/>
      <c r="I140" s="40"/>
      <c r="J140" s="42"/>
      <c r="K140" s="42"/>
      <c r="L140" s="42"/>
      <c r="M140" s="42"/>
      <c r="N140" s="42"/>
      <c r="O140" s="42"/>
      <c r="P140" s="42"/>
      <c r="Q140" s="42"/>
      <c r="R140" s="43"/>
      <c r="S140" s="44"/>
      <c r="T140" s="43"/>
    </row>
  </sheetData>
  <autoFilter ref="A7:U139"/>
  <mergeCells count="27">
    <mergeCell ref="A1:B1"/>
    <mergeCell ref="A2:T2"/>
    <mergeCell ref="A4:A6"/>
    <mergeCell ref="B4:H4"/>
    <mergeCell ref="I4:J4"/>
    <mergeCell ref="K4:Q4"/>
    <mergeCell ref="R4:S4"/>
    <mergeCell ref="T4:T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H8"/>
  </mergeCells>
  <conditionalFormatting sqref="F9:F55">
    <cfRule type="expression" priority="2" aboveAverage="0" equalAverage="0" bottom="0" percent="0" rank="0" text="" dxfId="2">
      <formula>AND(COUNTIF($F$9:$F$55,F9)&gt;1,NOT(ISBLANK(F9)))</formula>
    </cfRule>
    <cfRule type="expression" priority="3" aboveAverage="0" equalAverage="0" bottom="0" percent="0" rank="0" text="" dxfId="3">
      <formula>AND(COUNTIF($F$9:$F$55,F9)&gt;1,NOT(ISBLANK(F9)))</formula>
    </cfRule>
    <cfRule type="expression" priority="4" aboveAverage="0" equalAverage="0" bottom="0" percent="0" rank="0" text="" dxfId="4">
      <formula>AND(COUNTIF($F$9:$F$55,F9)&gt;1,NOT(ISBLANK(F9)))</formula>
    </cfRule>
  </conditionalFormatting>
  <conditionalFormatting sqref="F96:F130">
    <cfRule type="expression" priority="5" aboveAverage="0" equalAverage="0" bottom="0" percent="0" rank="0" text="" dxfId="5">
      <formula>AND(COUNTIF($F$96:$F$130,F96)&gt;1,NOT(ISBLANK(F96)))</formula>
    </cfRule>
    <cfRule type="expression" priority="6" aboveAverage="0" equalAverage="0" bottom="0" percent="0" rank="0" text="" dxfId="6">
      <formula>AND(COUNTIF($F$96:$F$130,F96)&gt;1,NOT(ISBLANK(F96)))</formula>
    </cfRule>
    <cfRule type="expression" priority="7" aboveAverage="0" equalAverage="0" bottom="0" percent="0" rank="0" text="" dxfId="7">
      <formula>AND(COUNTIF($F$96:$F$130,F96)&gt;1,NOT(ISBLANK(F96)))</formula>
    </cfRule>
  </conditionalFormatting>
  <conditionalFormatting sqref="F57:F63 F79 F82:F84 F86:F95">
    <cfRule type="expression" priority="8" aboveAverage="0" equalAverage="0" bottom="0" percent="0" rank="0" text="" dxfId="8">
      <formula>AND(COUNTIF($F$57:$F$63,F57)+COUNTIF($F$79,F57)+COUNTIF($F$82:$F$84,F57)+COUNTIF($F$86:$F$95,F57)&gt;1,NOT(ISBLANK(F57)))</formula>
    </cfRule>
    <cfRule type="expression" priority="9" aboveAverage="0" equalAverage="0" bottom="0" percent="0" rank="0" text="" dxfId="9">
      <formula>AND(COUNTIF($F$57:$F$63,F57)+COUNTIF($F$79,F57)+COUNTIF($F$82:$F$84,F57)+COUNTIF($F$86:$F$95,F57)&gt;1,NOT(ISBLANK(F57)))</formula>
    </cfRule>
    <cfRule type="expression" priority="10" aboveAverage="0" equalAverage="0" bottom="0" percent="0" rank="0" text="" dxfId="10">
      <formula>AND(COUNTIF($F$57:$F$63,F57)+COUNTIF($F$79,F57)+COUNTIF($F$82:$F$84,F57)+COUNTIF($F$86:$F$95,F57)&gt;1,NOT(ISBLANK(F57)))</formula>
    </cfRule>
  </conditionalFormatting>
  <printOptions headings="false" gridLines="false" gridLinesSet="true" horizontalCentered="true" verticalCentered="false"/>
  <pageMargins left="0.236111111111111" right="0.236111111111111" top="0.550694444444445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2:39:02Z</dcterms:created>
  <dc:creator>cl</dc:creator>
  <dc:description/>
  <dc:language>en-US</dc:language>
  <cp:lastModifiedBy>ZC</cp:lastModifiedBy>
  <cp:lastPrinted>2021-11-23T06:56:20Z</cp:lastPrinted>
  <dcterms:modified xsi:type="dcterms:W3CDTF">2021-11-23T08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7294419054145A9CE53E0BED7C77A</vt:lpwstr>
  </property>
  <property fmtid="{D5CDD505-2E9C-101B-9397-08002B2CF9AE}" pid="3" name="KSOProductBuildVer">
    <vt:lpwstr>2052-11.1.0.11045</vt:lpwstr>
  </property>
</Properties>
</file>