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1">
  <si>
    <r>
      <rPr>
        <b val="true"/>
        <sz val="22"/>
        <rFont val="华文中宋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资阳区卫健系统公开招聘综合成绩</t>
    </r>
  </si>
  <si>
    <t xml:space="preserve">序号</t>
  </si>
  <si>
    <t xml:space="preserve">准考证号</t>
  </si>
  <si>
    <t xml:space="preserve">报考单位</t>
  </si>
  <si>
    <t xml:space="preserve">应聘岗位</t>
  </si>
  <si>
    <r>
      <rPr>
        <b val="true"/>
        <sz val="12"/>
        <rFont val="Noto Sans"/>
        <family val="2"/>
      </rPr>
      <t xml:space="preserve">笔试成绩            （占</t>
    </r>
    <r>
      <rPr>
        <b val="true"/>
        <sz val="12"/>
        <rFont val="黑体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占</t>
    </r>
    <r>
      <rPr>
        <b val="true"/>
        <sz val="12"/>
        <rFont val="黑体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
成绩</t>
  </si>
  <si>
    <t xml:space="preserve">总分</t>
  </si>
  <si>
    <t xml:space="preserve">折合分</t>
  </si>
  <si>
    <t xml:space="preserve">面试
序号</t>
  </si>
  <si>
    <t xml:space="preserve">面试
得分</t>
  </si>
  <si>
    <t xml:space="preserve">20200010524</t>
  </si>
  <si>
    <t xml:space="preserve">资阳区脑科医院</t>
  </si>
  <si>
    <t xml:space="preserve">西医临床（精神科）</t>
  </si>
  <si>
    <t xml:space="preserve">20200010523</t>
  </si>
  <si>
    <t xml:space="preserve">20200010529</t>
  </si>
  <si>
    <t xml:space="preserve">西医临床（内科）</t>
  </si>
  <si>
    <t xml:space="preserve">20200010528</t>
  </si>
  <si>
    <t xml:space="preserve">20200051014</t>
  </si>
  <si>
    <t xml:space="preserve">药学</t>
  </si>
  <si>
    <t xml:space="preserve">20200051113</t>
  </si>
  <si>
    <t xml:space="preserve">20200030823</t>
  </si>
  <si>
    <t xml:space="preserve">社区卫生服务中心</t>
  </si>
  <si>
    <t xml:space="preserve">中医临床</t>
  </si>
  <si>
    <t xml:space="preserve">20200020604</t>
  </si>
  <si>
    <t xml:space="preserve">各相关医疗机构</t>
  </si>
  <si>
    <r>
      <rPr>
        <sz val="11"/>
        <rFont val="Noto Sans"/>
        <family val="2"/>
      </rPr>
      <t xml:space="preserve">公共卫生</t>
    </r>
    <r>
      <rPr>
        <sz val="11"/>
        <rFont val="宋体"/>
        <family val="0"/>
        <charset val="134"/>
      </rPr>
      <t xml:space="preserve">A</t>
    </r>
  </si>
  <si>
    <t xml:space="preserve">20200020607</t>
  </si>
  <si>
    <t xml:space="preserve">20200020603</t>
  </si>
  <si>
    <t xml:space="preserve">20200020631</t>
  </si>
  <si>
    <t xml:space="preserve">20200020602</t>
  </si>
  <si>
    <t xml:space="preserve">20200020606</t>
  </si>
  <si>
    <t xml:space="preserve">20200020731</t>
  </si>
  <si>
    <t xml:space="preserve">20200020601</t>
  </si>
  <si>
    <t xml:space="preserve">20200020618</t>
  </si>
  <si>
    <r>
      <rPr>
        <sz val="11"/>
        <rFont val="Noto Sans"/>
        <family val="2"/>
      </rPr>
      <t xml:space="preserve">公共卫生</t>
    </r>
    <r>
      <rPr>
        <sz val="11"/>
        <rFont val="宋体"/>
        <family val="0"/>
        <charset val="134"/>
      </rPr>
      <t xml:space="preserve">B</t>
    </r>
  </si>
  <si>
    <t xml:space="preserve">20200020621</t>
  </si>
  <si>
    <t xml:space="preserve">20200020710</t>
  </si>
  <si>
    <t xml:space="preserve">20200020628</t>
  </si>
  <si>
    <t xml:space="preserve">20200020630</t>
  </si>
  <si>
    <t xml:space="preserve">20200020629</t>
  </si>
  <si>
    <t xml:space="preserve">20200020620</t>
  </si>
  <si>
    <t xml:space="preserve">20200020726</t>
  </si>
  <si>
    <t xml:space="preserve">20200010130</t>
  </si>
  <si>
    <t xml:space="preserve">乡镇卫生院</t>
  </si>
  <si>
    <t xml:space="preserve">口腔</t>
  </si>
  <si>
    <t xml:space="preserve">20200010330</t>
  </si>
  <si>
    <t xml:space="preserve">20200010501</t>
  </si>
  <si>
    <t xml:space="preserve">西医临床</t>
  </si>
  <si>
    <t xml:space="preserve">20200010517</t>
  </si>
  <si>
    <t xml:space="preserve">20200010415</t>
  </si>
  <si>
    <t xml:space="preserve">20200010422</t>
  </si>
  <si>
    <t xml:space="preserve">20200010401</t>
  </si>
  <si>
    <t xml:space="preserve">20200010414</t>
  </si>
  <si>
    <t xml:space="preserve">20200010324</t>
  </si>
  <si>
    <t xml:space="preserve">20200010403</t>
  </si>
  <si>
    <t xml:space="preserve">20200010516</t>
  </si>
  <si>
    <t xml:space="preserve">20200010418</t>
  </si>
  <si>
    <t xml:space="preserve">缺考</t>
  </si>
  <si>
    <t xml:space="preserve">20200010121</t>
  </si>
  <si>
    <t xml:space="preserve">放射</t>
  </si>
  <si>
    <t xml:space="preserve">20200010109</t>
  </si>
  <si>
    <t xml:space="preserve">20200010107</t>
  </si>
  <si>
    <t xml:space="preserve">20200010104</t>
  </si>
  <si>
    <t xml:space="preserve">20200010113</t>
  </si>
  <si>
    <t xml:space="preserve">20200010123</t>
  </si>
  <si>
    <t xml:space="preserve">20200010111</t>
  </si>
  <si>
    <t xml:space="preserve">20200010112</t>
  </si>
  <si>
    <t xml:space="preserve">20200051114</t>
  </si>
  <si>
    <t xml:space="preserve">20200051008</t>
  </si>
  <si>
    <t xml:space="preserve">20200040911</t>
  </si>
  <si>
    <t xml:space="preserve">检验</t>
  </si>
  <si>
    <t xml:space="preserve">20200040920</t>
  </si>
  <si>
    <t xml:space="preserve">20200010222</t>
  </si>
  <si>
    <t xml:space="preserve">益阳市人民医院</t>
  </si>
  <si>
    <r>
      <rPr>
        <sz val="11"/>
        <rFont val="Noto Sans"/>
        <family val="2"/>
      </rPr>
      <t xml:space="preserve">西医临床</t>
    </r>
    <r>
      <rPr>
        <sz val="11"/>
        <rFont val="宋体"/>
        <family val="0"/>
        <charset val="134"/>
      </rPr>
      <t xml:space="preserve">A</t>
    </r>
  </si>
  <si>
    <t xml:space="preserve">20200010223</t>
  </si>
  <si>
    <t xml:space="preserve">20200010305</t>
  </si>
  <si>
    <t xml:space="preserve">20200010224</t>
  </si>
  <si>
    <t xml:space="preserve">20200010215</t>
  </si>
  <si>
    <t xml:space="preserve">20200010230</t>
  </si>
  <si>
    <t xml:space="preserve">20200010229</t>
  </si>
  <si>
    <t xml:space="preserve">20200010203</t>
  </si>
  <si>
    <t xml:space="preserve">20200010228</t>
  </si>
  <si>
    <t xml:space="preserve">20200010201</t>
  </si>
  <si>
    <t xml:space="preserve">20200010306</t>
  </si>
  <si>
    <t xml:space="preserve">20200010103</t>
  </si>
  <si>
    <t xml:space="preserve">20200010209</t>
  </si>
  <si>
    <t xml:space="preserve">20200010213</t>
  </si>
  <si>
    <t xml:space="preserve">20200010302</t>
  </si>
  <si>
    <t xml:space="preserve">20200010208</t>
  </si>
  <si>
    <t xml:space="preserve">20200010214</t>
  </si>
  <si>
    <t xml:space="preserve">20200010317</t>
  </si>
  <si>
    <r>
      <rPr>
        <sz val="11"/>
        <rFont val="Noto Sans"/>
        <family val="2"/>
      </rPr>
      <t xml:space="preserve">西医临床</t>
    </r>
    <r>
      <rPr>
        <sz val="11"/>
        <rFont val="宋体"/>
        <family val="0"/>
        <charset val="134"/>
      </rPr>
      <t xml:space="preserve">B</t>
    </r>
  </si>
  <si>
    <t xml:space="preserve">20200010313</t>
  </si>
  <si>
    <t xml:space="preserve">20200010308</t>
  </si>
  <si>
    <t xml:space="preserve">20200010318</t>
  </si>
  <si>
    <t xml:space="preserve">20200040919</t>
  </si>
  <si>
    <t xml:space="preserve">20200040915</t>
  </si>
  <si>
    <t xml:space="preserve">20200010407</t>
  </si>
  <si>
    <t xml:space="preserve">益阳市中医医院</t>
  </si>
  <si>
    <t xml:space="preserve">20200010402</t>
  </si>
  <si>
    <t xml:space="preserve">20200010404</t>
  </si>
  <si>
    <t xml:space="preserve">20200010512</t>
  </si>
  <si>
    <t xml:space="preserve">20200030810</t>
  </si>
  <si>
    <t xml:space="preserve">20200030814</t>
  </si>
  <si>
    <t xml:space="preserve">20200030809</t>
  </si>
  <si>
    <t xml:space="preserve">20200030807</t>
  </si>
  <si>
    <t xml:space="preserve">20200030825</t>
  </si>
  <si>
    <t xml:space="preserve">20200030818</t>
  </si>
  <si>
    <t xml:space="preserve">20200030804</t>
  </si>
  <si>
    <t xml:space="preserve">针灸推拿</t>
  </si>
  <si>
    <t xml:space="preserve">20200030802</t>
  </si>
  <si>
    <t xml:space="preserve">20200010127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20200010126</t>
  </si>
  <si>
    <t xml:space="preserve">20200010411</t>
  </si>
  <si>
    <t xml:space="preserve">区妇幼保健院</t>
  </si>
  <si>
    <t xml:space="preserve">20200010429</t>
  </si>
  <si>
    <t xml:space="preserve">20200010507</t>
  </si>
  <si>
    <t xml:space="preserve">20200010406</t>
  </si>
  <si>
    <t xml:space="preserve">20200061122</t>
  </si>
  <si>
    <t xml:space="preserve">区疾控中心</t>
  </si>
  <si>
    <t xml:space="preserve">卫生检验</t>
  </si>
  <si>
    <t xml:space="preserve">20200061120</t>
  </si>
  <si>
    <t xml:space="preserve">20200061117</t>
  </si>
  <si>
    <t xml:space="preserve">20200061121</t>
  </si>
  <si>
    <t xml:space="preserve">20200071129</t>
  </si>
  <si>
    <t xml:space="preserve">计算机信息管理</t>
  </si>
  <si>
    <t xml:space="preserve">20200071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5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1.37"/>
    <col collapsed="false" customWidth="true" hidden="false" outlineLevel="0" max="3" min="3" style="3" width="8.99"/>
    <col collapsed="false" customWidth="true" hidden="false" outlineLevel="0" max="4" min="4" style="3" width="9.75"/>
    <col collapsed="false" customWidth="true" hidden="false" outlineLevel="0" max="5" min="5" style="4" width="7.24"/>
    <col collapsed="false" customWidth="true" hidden="false" outlineLevel="0" max="6" min="6" style="4" width="7.12"/>
    <col collapsed="false" customWidth="true" hidden="false" outlineLevel="0" max="7" min="7" style="1" width="5.49"/>
    <col collapsed="false" customWidth="true" hidden="false" outlineLevel="0" max="8" min="8" style="1" width="7.12"/>
    <col collapsed="false" customWidth="true" hidden="false" outlineLevel="0" max="9" min="9" style="5" width="7.75"/>
    <col collapsed="false" customWidth="true" hidden="false" outlineLevel="0" max="10" min="10" style="4" width="6.62"/>
    <col collapsed="false" customWidth="true" hidden="false" outlineLevel="0" max="252" min="11" style="4" width="8.99"/>
    <col collapsed="false" customWidth="false" hidden="false" outlineLevel="0" max="257" min="253" style="4" width="5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10" t="s">
        <v>6</v>
      </c>
      <c r="H2" s="10"/>
      <c r="I2" s="10"/>
      <c r="J2" s="11" t="s">
        <v>7</v>
      </c>
    </row>
    <row r="3" customFormat="false" ht="27.75" hidden="false" customHeight="true" outlineLevel="0" collapsed="false">
      <c r="A3" s="7"/>
      <c r="B3" s="8"/>
      <c r="C3" s="7"/>
      <c r="D3" s="7"/>
      <c r="E3" s="12" t="s">
        <v>8</v>
      </c>
      <c r="F3" s="12" t="s">
        <v>9</v>
      </c>
      <c r="G3" s="13" t="s">
        <v>10</v>
      </c>
      <c r="H3" s="13" t="s">
        <v>11</v>
      </c>
      <c r="I3" s="14" t="s">
        <v>9</v>
      </c>
      <c r="J3" s="11"/>
    </row>
    <row r="4" customFormat="false" ht="24" hidden="false" customHeight="true" outlineLevel="0" collapsed="false">
      <c r="A4" s="15" t="n">
        <v>1</v>
      </c>
      <c r="B4" s="16" t="s">
        <v>12</v>
      </c>
      <c r="C4" s="17" t="s">
        <v>13</v>
      </c>
      <c r="D4" s="17" t="s">
        <v>14</v>
      </c>
      <c r="E4" s="18" t="n">
        <v>71.92</v>
      </c>
      <c r="F4" s="19" t="n">
        <f aca="false">E4*0.6</f>
        <v>43.152</v>
      </c>
      <c r="G4" s="20" t="n">
        <v>1</v>
      </c>
      <c r="H4" s="18" t="n">
        <v>83.6</v>
      </c>
      <c r="I4" s="21" t="n">
        <f aca="false">H4*0.4</f>
        <v>33.44</v>
      </c>
      <c r="J4" s="22" t="n">
        <f aca="false">F4+I4</f>
        <v>76.592</v>
      </c>
    </row>
    <row r="5" customFormat="false" ht="24" hidden="false" customHeight="true" outlineLevel="0" collapsed="false">
      <c r="A5" s="15" t="n">
        <v>2</v>
      </c>
      <c r="B5" s="16" t="s">
        <v>15</v>
      </c>
      <c r="C5" s="17" t="s">
        <v>13</v>
      </c>
      <c r="D5" s="17" t="s">
        <v>14</v>
      </c>
      <c r="E5" s="18" t="n">
        <v>33.46</v>
      </c>
      <c r="F5" s="19" t="n">
        <f aca="false">E5*0.6</f>
        <v>20.076</v>
      </c>
      <c r="G5" s="20" t="n">
        <v>2</v>
      </c>
      <c r="H5" s="18" t="n">
        <v>79.2</v>
      </c>
      <c r="I5" s="21" t="n">
        <f aca="false">H5*0.4</f>
        <v>31.68</v>
      </c>
      <c r="J5" s="22" t="n">
        <f aca="false">F5+I5</f>
        <v>51.756</v>
      </c>
    </row>
    <row r="6" customFormat="false" ht="24" hidden="false" customHeight="true" outlineLevel="0" collapsed="false">
      <c r="A6" s="15" t="n">
        <v>3</v>
      </c>
      <c r="B6" s="16" t="s">
        <v>16</v>
      </c>
      <c r="C6" s="17" t="s">
        <v>13</v>
      </c>
      <c r="D6" s="17" t="s">
        <v>17</v>
      </c>
      <c r="E6" s="18" t="n">
        <v>73.38</v>
      </c>
      <c r="F6" s="19" t="n">
        <f aca="false">E6*0.6</f>
        <v>44.028</v>
      </c>
      <c r="G6" s="20" t="n">
        <v>4</v>
      </c>
      <c r="H6" s="18" t="n">
        <v>77.8</v>
      </c>
      <c r="I6" s="21" t="n">
        <f aca="false">H6*0.4</f>
        <v>31.12</v>
      </c>
      <c r="J6" s="22" t="n">
        <f aca="false">F6+I6</f>
        <v>75.148</v>
      </c>
    </row>
    <row r="7" customFormat="false" ht="24" hidden="false" customHeight="true" outlineLevel="0" collapsed="false">
      <c r="A7" s="15" t="n">
        <v>4</v>
      </c>
      <c r="B7" s="16" t="s">
        <v>18</v>
      </c>
      <c r="C7" s="17" t="s">
        <v>13</v>
      </c>
      <c r="D7" s="17" t="s">
        <v>17</v>
      </c>
      <c r="E7" s="18" t="n">
        <v>63.4</v>
      </c>
      <c r="F7" s="19" t="n">
        <f aca="false">E7*0.6</f>
        <v>38.04</v>
      </c>
      <c r="G7" s="20" t="n">
        <v>3</v>
      </c>
      <c r="H7" s="18" t="n">
        <v>79.3</v>
      </c>
      <c r="I7" s="21" t="n">
        <f aca="false">H7*0.4</f>
        <v>31.72</v>
      </c>
      <c r="J7" s="22" t="n">
        <f aca="false">F7+I7</f>
        <v>69.76</v>
      </c>
    </row>
    <row r="8" customFormat="false" ht="24" hidden="false" customHeight="true" outlineLevel="0" collapsed="false">
      <c r="A8" s="15" t="n">
        <v>5</v>
      </c>
      <c r="B8" s="16" t="s">
        <v>19</v>
      </c>
      <c r="C8" s="17" t="s">
        <v>13</v>
      </c>
      <c r="D8" s="17" t="s">
        <v>20</v>
      </c>
      <c r="E8" s="18" t="n">
        <v>76.78</v>
      </c>
      <c r="F8" s="19" t="n">
        <f aca="false">E8*0.6</f>
        <v>46.068</v>
      </c>
      <c r="G8" s="20" t="n">
        <v>5</v>
      </c>
      <c r="H8" s="18" t="n">
        <v>76.5</v>
      </c>
      <c r="I8" s="21" t="n">
        <f aca="false">H8*0.4</f>
        <v>30.6</v>
      </c>
      <c r="J8" s="22" t="n">
        <f aca="false">F8+I8</f>
        <v>76.668</v>
      </c>
    </row>
    <row r="9" customFormat="false" ht="24" hidden="false" customHeight="true" outlineLevel="0" collapsed="false">
      <c r="A9" s="15" t="n">
        <v>6</v>
      </c>
      <c r="B9" s="16" t="s">
        <v>21</v>
      </c>
      <c r="C9" s="17" t="s">
        <v>13</v>
      </c>
      <c r="D9" s="17" t="s">
        <v>20</v>
      </c>
      <c r="E9" s="18" t="n">
        <v>73.98</v>
      </c>
      <c r="F9" s="19" t="n">
        <f aca="false">E9*0.6</f>
        <v>44.388</v>
      </c>
      <c r="G9" s="20" t="n">
        <v>6</v>
      </c>
      <c r="H9" s="18" t="n">
        <v>83.6</v>
      </c>
      <c r="I9" s="21" t="n">
        <f aca="false">H9*0.4</f>
        <v>33.44</v>
      </c>
      <c r="J9" s="22" t="n">
        <f aca="false">F9+I9</f>
        <v>77.828</v>
      </c>
    </row>
    <row r="10" customFormat="false" ht="24" hidden="false" customHeight="true" outlineLevel="0" collapsed="false">
      <c r="A10" s="15" t="n">
        <v>7</v>
      </c>
      <c r="B10" s="16" t="s">
        <v>22</v>
      </c>
      <c r="C10" s="17" t="s">
        <v>23</v>
      </c>
      <c r="D10" s="17" t="s">
        <v>24</v>
      </c>
      <c r="E10" s="18" t="n">
        <v>80.06</v>
      </c>
      <c r="F10" s="19" t="n">
        <f aca="false">E10*0.6</f>
        <v>48.036</v>
      </c>
      <c r="G10" s="20" t="n">
        <v>7</v>
      </c>
      <c r="H10" s="18" t="n">
        <v>80.4</v>
      </c>
      <c r="I10" s="21" t="n">
        <f aca="false">H10*0.4</f>
        <v>32.16</v>
      </c>
      <c r="J10" s="22" t="n">
        <f aca="false">F10+I10</f>
        <v>80.196</v>
      </c>
    </row>
    <row r="11" customFormat="false" ht="24" hidden="false" customHeight="true" outlineLevel="0" collapsed="false">
      <c r="A11" s="15" t="n">
        <v>8</v>
      </c>
      <c r="B11" s="16" t="s">
        <v>25</v>
      </c>
      <c r="C11" s="17" t="s">
        <v>26</v>
      </c>
      <c r="D11" s="17" t="s">
        <v>27</v>
      </c>
      <c r="E11" s="18" t="n">
        <v>86.38</v>
      </c>
      <c r="F11" s="19" t="n">
        <f aca="false">E11*0.6</f>
        <v>51.828</v>
      </c>
      <c r="G11" s="23" t="n">
        <v>14</v>
      </c>
      <c r="H11" s="24" t="n">
        <v>80.2</v>
      </c>
      <c r="I11" s="21" t="n">
        <f aca="false">H11*0.4</f>
        <v>32.08</v>
      </c>
      <c r="J11" s="22" t="n">
        <f aca="false">F11+I11</f>
        <v>83.908</v>
      </c>
    </row>
    <row r="12" customFormat="false" ht="24" hidden="false" customHeight="true" outlineLevel="0" collapsed="false">
      <c r="A12" s="15" t="n">
        <v>9</v>
      </c>
      <c r="B12" s="16" t="s">
        <v>28</v>
      </c>
      <c r="C12" s="17" t="s">
        <v>26</v>
      </c>
      <c r="D12" s="17" t="s">
        <v>27</v>
      </c>
      <c r="E12" s="18" t="n">
        <v>84</v>
      </c>
      <c r="F12" s="19" t="n">
        <f aca="false">E12*0.6</f>
        <v>50.4</v>
      </c>
      <c r="G12" s="23" t="n">
        <v>8</v>
      </c>
      <c r="H12" s="24" t="n">
        <v>80</v>
      </c>
      <c r="I12" s="21" t="n">
        <f aca="false">H12*0.4</f>
        <v>32</v>
      </c>
      <c r="J12" s="22" t="n">
        <f aca="false">F12+I12</f>
        <v>82.4</v>
      </c>
    </row>
    <row r="13" customFormat="false" ht="24" hidden="false" customHeight="true" outlineLevel="0" collapsed="false">
      <c r="A13" s="15" t="n">
        <v>10</v>
      </c>
      <c r="B13" s="16" t="s">
        <v>29</v>
      </c>
      <c r="C13" s="17" t="s">
        <v>26</v>
      </c>
      <c r="D13" s="17" t="s">
        <v>27</v>
      </c>
      <c r="E13" s="18" t="n">
        <v>81.44</v>
      </c>
      <c r="F13" s="19" t="n">
        <f aca="false">E13*0.6</f>
        <v>48.864</v>
      </c>
      <c r="G13" s="23" t="n">
        <v>12</v>
      </c>
      <c r="H13" s="24" t="n">
        <v>75.6</v>
      </c>
      <c r="I13" s="21" t="n">
        <f aca="false">H13*0.4</f>
        <v>30.24</v>
      </c>
      <c r="J13" s="22" t="n">
        <f aca="false">F13+I13</f>
        <v>79.104</v>
      </c>
    </row>
    <row r="14" customFormat="false" ht="24" hidden="false" customHeight="true" outlineLevel="0" collapsed="false">
      <c r="A14" s="15" t="n">
        <v>11</v>
      </c>
      <c r="B14" s="16" t="s">
        <v>30</v>
      </c>
      <c r="C14" s="17" t="s">
        <v>26</v>
      </c>
      <c r="D14" s="17" t="s">
        <v>27</v>
      </c>
      <c r="E14" s="18" t="n">
        <v>81.16</v>
      </c>
      <c r="F14" s="19" t="n">
        <f aca="false">E14*0.6</f>
        <v>48.696</v>
      </c>
      <c r="G14" s="23" t="n">
        <v>15</v>
      </c>
      <c r="H14" s="24" t="n">
        <v>80.8</v>
      </c>
      <c r="I14" s="21" t="n">
        <f aca="false">H14*0.4</f>
        <v>32.32</v>
      </c>
      <c r="J14" s="22" t="n">
        <f aca="false">F14+I14</f>
        <v>81.016</v>
      </c>
    </row>
    <row r="15" customFormat="false" ht="24" hidden="false" customHeight="true" outlineLevel="0" collapsed="false">
      <c r="A15" s="15" t="n">
        <v>12</v>
      </c>
      <c r="B15" s="16" t="s">
        <v>31</v>
      </c>
      <c r="C15" s="17" t="s">
        <v>26</v>
      </c>
      <c r="D15" s="17" t="s">
        <v>27</v>
      </c>
      <c r="E15" s="18" t="n">
        <v>79.66</v>
      </c>
      <c r="F15" s="19" t="n">
        <f aca="false">E15*0.6</f>
        <v>47.796</v>
      </c>
      <c r="G15" s="23" t="n">
        <v>10</v>
      </c>
      <c r="H15" s="24" t="n">
        <v>83.4</v>
      </c>
      <c r="I15" s="21" t="n">
        <f aca="false">H15*0.4</f>
        <v>33.36</v>
      </c>
      <c r="J15" s="22" t="n">
        <f aca="false">F15+I15</f>
        <v>81.156</v>
      </c>
    </row>
    <row r="16" customFormat="false" ht="24" hidden="false" customHeight="true" outlineLevel="0" collapsed="false">
      <c r="A16" s="15" t="n">
        <v>13</v>
      </c>
      <c r="B16" s="16" t="s">
        <v>32</v>
      </c>
      <c r="C16" s="17" t="s">
        <v>26</v>
      </c>
      <c r="D16" s="17" t="s">
        <v>27</v>
      </c>
      <c r="E16" s="18" t="n">
        <v>77.82</v>
      </c>
      <c r="F16" s="19" t="n">
        <f aca="false">E16*0.6</f>
        <v>46.692</v>
      </c>
      <c r="G16" s="23" t="n">
        <v>9</v>
      </c>
      <c r="H16" s="24" t="n">
        <v>78.3</v>
      </c>
      <c r="I16" s="21" t="n">
        <f aca="false">H16*0.4</f>
        <v>31.32</v>
      </c>
      <c r="J16" s="22" t="n">
        <f aca="false">F16+I16</f>
        <v>78.012</v>
      </c>
    </row>
    <row r="17" customFormat="false" ht="24" hidden="false" customHeight="true" outlineLevel="0" collapsed="false">
      <c r="A17" s="15" t="n">
        <v>14</v>
      </c>
      <c r="B17" s="16" t="s">
        <v>33</v>
      </c>
      <c r="C17" s="17" t="s">
        <v>26</v>
      </c>
      <c r="D17" s="17" t="s">
        <v>27</v>
      </c>
      <c r="E17" s="18" t="n">
        <v>76.94</v>
      </c>
      <c r="F17" s="19" t="n">
        <f aca="false">E17*0.6</f>
        <v>46.164</v>
      </c>
      <c r="G17" s="23" t="n">
        <v>11</v>
      </c>
      <c r="H17" s="24" t="n">
        <v>80.3</v>
      </c>
      <c r="I17" s="21" t="n">
        <f aca="false">H17*0.4</f>
        <v>32.12</v>
      </c>
      <c r="J17" s="22" t="n">
        <f aca="false">F17+I17</f>
        <v>78.284</v>
      </c>
    </row>
    <row r="18" customFormat="false" ht="24" hidden="false" customHeight="true" outlineLevel="0" collapsed="false">
      <c r="A18" s="15" t="n">
        <v>15</v>
      </c>
      <c r="B18" s="16" t="s">
        <v>34</v>
      </c>
      <c r="C18" s="17" t="s">
        <v>26</v>
      </c>
      <c r="D18" s="17" t="s">
        <v>27</v>
      </c>
      <c r="E18" s="18" t="n">
        <v>74.3</v>
      </c>
      <c r="F18" s="19" t="n">
        <f aca="false">E18*0.6</f>
        <v>44.58</v>
      </c>
      <c r="G18" s="23" t="n">
        <v>13</v>
      </c>
      <c r="H18" s="24" t="n">
        <v>76</v>
      </c>
      <c r="I18" s="21" t="n">
        <f aca="false">H18*0.4</f>
        <v>30.4</v>
      </c>
      <c r="J18" s="22" t="n">
        <f aca="false">F18+I18</f>
        <v>74.98</v>
      </c>
    </row>
    <row r="19" customFormat="false" ht="24" hidden="false" customHeight="true" outlineLevel="0" collapsed="false">
      <c r="A19" s="15" t="n">
        <v>16</v>
      </c>
      <c r="B19" s="16" t="s">
        <v>35</v>
      </c>
      <c r="C19" s="17" t="s">
        <v>26</v>
      </c>
      <c r="D19" s="17" t="s">
        <v>36</v>
      </c>
      <c r="E19" s="18" t="n">
        <v>88.12</v>
      </c>
      <c r="F19" s="19" t="n">
        <f aca="false">E19*0.6</f>
        <v>52.872</v>
      </c>
      <c r="G19" s="23" t="n">
        <v>19</v>
      </c>
      <c r="H19" s="24" t="n">
        <v>81.4</v>
      </c>
      <c r="I19" s="21" t="n">
        <f aca="false">H19*0.4</f>
        <v>32.56</v>
      </c>
      <c r="J19" s="22" t="n">
        <f aca="false">F19+I19</f>
        <v>85.432</v>
      </c>
    </row>
    <row r="20" customFormat="false" ht="24" hidden="false" customHeight="true" outlineLevel="0" collapsed="false">
      <c r="A20" s="15" t="n">
        <v>17</v>
      </c>
      <c r="B20" s="16" t="s">
        <v>37</v>
      </c>
      <c r="C20" s="17" t="s">
        <v>26</v>
      </c>
      <c r="D20" s="17" t="s">
        <v>36</v>
      </c>
      <c r="E20" s="18" t="n">
        <v>85.56</v>
      </c>
      <c r="F20" s="19" t="n">
        <f aca="false">E20*0.6</f>
        <v>51.336</v>
      </c>
      <c r="G20" s="23" t="n">
        <v>17</v>
      </c>
      <c r="H20" s="24" t="n">
        <v>80.1</v>
      </c>
      <c r="I20" s="21" t="n">
        <f aca="false">H20*0.4</f>
        <v>32.04</v>
      </c>
      <c r="J20" s="22" t="n">
        <f aca="false">F20+I20</f>
        <v>83.376</v>
      </c>
    </row>
    <row r="21" customFormat="false" ht="24" hidden="false" customHeight="true" outlineLevel="0" collapsed="false">
      <c r="A21" s="15" t="n">
        <v>18</v>
      </c>
      <c r="B21" s="16" t="s">
        <v>38</v>
      </c>
      <c r="C21" s="17" t="s">
        <v>26</v>
      </c>
      <c r="D21" s="17" t="s">
        <v>36</v>
      </c>
      <c r="E21" s="18" t="n">
        <v>84.9</v>
      </c>
      <c r="F21" s="19" t="n">
        <f aca="false">E21*0.6</f>
        <v>50.94</v>
      </c>
      <c r="G21" s="23" t="n">
        <v>22</v>
      </c>
      <c r="H21" s="24" t="n">
        <v>78.9</v>
      </c>
      <c r="I21" s="21" t="n">
        <f aca="false">H21*0.4</f>
        <v>31.56</v>
      </c>
      <c r="J21" s="22" t="n">
        <f aca="false">F21+I21</f>
        <v>82.5</v>
      </c>
    </row>
    <row r="22" customFormat="false" ht="24" hidden="false" customHeight="true" outlineLevel="0" collapsed="false">
      <c r="A22" s="15" t="n">
        <v>19</v>
      </c>
      <c r="B22" s="16" t="s">
        <v>39</v>
      </c>
      <c r="C22" s="17" t="s">
        <v>26</v>
      </c>
      <c r="D22" s="17" t="s">
        <v>36</v>
      </c>
      <c r="E22" s="18" t="n">
        <v>84.48</v>
      </c>
      <c r="F22" s="19" t="n">
        <f aca="false">E22*0.6</f>
        <v>50.688</v>
      </c>
      <c r="G22" s="23" t="n">
        <v>16</v>
      </c>
      <c r="H22" s="24" t="n">
        <v>80.2</v>
      </c>
      <c r="I22" s="21" t="n">
        <f aca="false">H22*0.4</f>
        <v>32.08</v>
      </c>
      <c r="J22" s="22" t="n">
        <f aca="false">F22+I22</f>
        <v>82.768</v>
      </c>
    </row>
    <row r="23" customFormat="false" ht="24" hidden="false" customHeight="true" outlineLevel="0" collapsed="false">
      <c r="A23" s="15" t="n">
        <v>20</v>
      </c>
      <c r="B23" s="16" t="s">
        <v>40</v>
      </c>
      <c r="C23" s="17" t="s">
        <v>26</v>
      </c>
      <c r="D23" s="17" t="s">
        <v>36</v>
      </c>
      <c r="E23" s="18" t="n">
        <v>82.7</v>
      </c>
      <c r="F23" s="19" t="n">
        <f aca="false">E23*0.6</f>
        <v>49.62</v>
      </c>
      <c r="G23" s="23" t="n">
        <v>20</v>
      </c>
      <c r="H23" s="24" t="n">
        <v>78.5</v>
      </c>
      <c r="I23" s="21" t="n">
        <f aca="false">H23*0.4</f>
        <v>31.4</v>
      </c>
      <c r="J23" s="22" t="n">
        <f aca="false">F23+I23</f>
        <v>81.02</v>
      </c>
    </row>
    <row r="24" customFormat="false" ht="24" hidden="false" customHeight="true" outlineLevel="0" collapsed="false">
      <c r="A24" s="15" t="n">
        <v>21</v>
      </c>
      <c r="B24" s="16" t="s">
        <v>41</v>
      </c>
      <c r="C24" s="17" t="s">
        <v>26</v>
      </c>
      <c r="D24" s="17" t="s">
        <v>36</v>
      </c>
      <c r="E24" s="18" t="n">
        <v>82.52</v>
      </c>
      <c r="F24" s="19" t="n">
        <f aca="false">E24*0.6</f>
        <v>49.512</v>
      </c>
      <c r="G24" s="23" t="n">
        <v>18</v>
      </c>
      <c r="H24" s="24" t="n">
        <v>83.7</v>
      </c>
      <c r="I24" s="21" t="n">
        <f aca="false">H24*0.4</f>
        <v>33.48</v>
      </c>
      <c r="J24" s="22" t="n">
        <f aca="false">F24+I24</f>
        <v>82.992</v>
      </c>
    </row>
    <row r="25" customFormat="false" ht="24" hidden="false" customHeight="true" outlineLevel="0" collapsed="false">
      <c r="A25" s="15" t="n">
        <v>22</v>
      </c>
      <c r="B25" s="16" t="s">
        <v>42</v>
      </c>
      <c r="C25" s="17" t="s">
        <v>26</v>
      </c>
      <c r="D25" s="17" t="s">
        <v>36</v>
      </c>
      <c r="E25" s="18" t="n">
        <v>82.02</v>
      </c>
      <c r="F25" s="19" t="n">
        <f aca="false">E25*0.6</f>
        <v>49.212</v>
      </c>
      <c r="G25" s="23" t="n">
        <v>21</v>
      </c>
      <c r="H25" s="24" t="n">
        <v>70</v>
      </c>
      <c r="I25" s="21" t="n">
        <f aca="false">H25*0.4</f>
        <v>28</v>
      </c>
      <c r="J25" s="22" t="n">
        <f aca="false">F25+I25</f>
        <v>77.212</v>
      </c>
    </row>
    <row r="26" customFormat="false" ht="24" hidden="false" customHeight="true" outlineLevel="0" collapsed="false">
      <c r="A26" s="15" t="n">
        <v>23</v>
      </c>
      <c r="B26" s="16" t="s">
        <v>43</v>
      </c>
      <c r="C26" s="17" t="s">
        <v>26</v>
      </c>
      <c r="D26" s="17" t="s">
        <v>36</v>
      </c>
      <c r="E26" s="18" t="n">
        <v>81.8</v>
      </c>
      <c r="F26" s="19" t="n">
        <f aca="false">E26*0.6</f>
        <v>49.08</v>
      </c>
      <c r="G26" s="23" t="n">
        <v>23</v>
      </c>
      <c r="H26" s="24" t="n">
        <v>76</v>
      </c>
      <c r="I26" s="21" t="n">
        <f aca="false">H26*0.4</f>
        <v>30.4</v>
      </c>
      <c r="J26" s="22" t="n">
        <f aca="false">F26+I26</f>
        <v>79.48</v>
      </c>
    </row>
    <row r="27" customFormat="false" ht="24" hidden="false" customHeight="true" outlineLevel="0" collapsed="false">
      <c r="A27" s="15" t="n">
        <v>24</v>
      </c>
      <c r="B27" s="16" t="s">
        <v>44</v>
      </c>
      <c r="C27" s="17" t="s">
        <v>45</v>
      </c>
      <c r="D27" s="17" t="s">
        <v>46</v>
      </c>
      <c r="E27" s="18" t="n">
        <v>55.64</v>
      </c>
      <c r="F27" s="19" t="n">
        <f aca="false">E27*0.6</f>
        <v>33.384</v>
      </c>
      <c r="G27" s="20" t="n">
        <v>25</v>
      </c>
      <c r="H27" s="18" t="n">
        <v>79.9</v>
      </c>
      <c r="I27" s="21" t="n">
        <f aca="false">H27*0.4</f>
        <v>31.96</v>
      </c>
      <c r="J27" s="22" t="n">
        <f aca="false">F27+I27</f>
        <v>65.344</v>
      </c>
    </row>
    <row r="28" customFormat="false" ht="24" hidden="false" customHeight="true" outlineLevel="0" collapsed="false">
      <c r="A28" s="15" t="n">
        <v>25</v>
      </c>
      <c r="B28" s="16" t="s">
        <v>47</v>
      </c>
      <c r="C28" s="17" t="s">
        <v>45</v>
      </c>
      <c r="D28" s="25" t="s">
        <v>46</v>
      </c>
      <c r="E28" s="18" t="n">
        <v>51.3</v>
      </c>
      <c r="F28" s="19" t="n">
        <f aca="false">E28*0.6</f>
        <v>30.78</v>
      </c>
      <c r="G28" s="20" t="n">
        <v>24</v>
      </c>
      <c r="H28" s="18" t="n">
        <v>76</v>
      </c>
      <c r="I28" s="21" t="n">
        <f aca="false">H28*0.4</f>
        <v>30.4</v>
      </c>
      <c r="J28" s="22" t="n">
        <f aca="false">F28+I28</f>
        <v>61.18</v>
      </c>
    </row>
    <row r="29" customFormat="false" ht="24" hidden="false" customHeight="true" outlineLevel="0" collapsed="false">
      <c r="A29" s="15" t="n">
        <v>26</v>
      </c>
      <c r="B29" s="16" t="s">
        <v>48</v>
      </c>
      <c r="C29" s="17" t="s">
        <v>45</v>
      </c>
      <c r="D29" s="17" t="s">
        <v>49</v>
      </c>
      <c r="E29" s="18" t="n">
        <v>73.42</v>
      </c>
      <c r="F29" s="19" t="n">
        <f aca="false">E29*0.6</f>
        <v>44.052</v>
      </c>
      <c r="G29" s="20" t="n">
        <v>34</v>
      </c>
      <c r="H29" s="18" t="n">
        <v>80.3</v>
      </c>
      <c r="I29" s="21" t="n">
        <f aca="false">H29*0.4</f>
        <v>32.12</v>
      </c>
      <c r="J29" s="22" t="n">
        <f aca="false">F29+I29</f>
        <v>76.172</v>
      </c>
    </row>
    <row r="30" customFormat="false" ht="24" hidden="false" customHeight="true" outlineLevel="0" collapsed="false">
      <c r="A30" s="15" t="n">
        <v>27</v>
      </c>
      <c r="B30" s="16" t="s">
        <v>50</v>
      </c>
      <c r="C30" s="17" t="s">
        <v>45</v>
      </c>
      <c r="D30" s="17" t="s">
        <v>49</v>
      </c>
      <c r="E30" s="18" t="n">
        <v>72.56</v>
      </c>
      <c r="F30" s="19" t="n">
        <f aca="false">E30*0.6</f>
        <v>43.536</v>
      </c>
      <c r="G30" s="20" t="n">
        <v>29</v>
      </c>
      <c r="H30" s="18" t="n">
        <v>77.7</v>
      </c>
      <c r="I30" s="21" t="n">
        <f aca="false">H30*0.4</f>
        <v>31.08</v>
      </c>
      <c r="J30" s="22" t="n">
        <f aca="false">F30+I30</f>
        <v>74.616</v>
      </c>
    </row>
    <row r="31" customFormat="false" ht="24" hidden="false" customHeight="true" outlineLevel="0" collapsed="false">
      <c r="A31" s="15" t="n">
        <v>28</v>
      </c>
      <c r="B31" s="16" t="s">
        <v>51</v>
      </c>
      <c r="C31" s="17" t="s">
        <v>45</v>
      </c>
      <c r="D31" s="17" t="s">
        <v>49</v>
      </c>
      <c r="E31" s="18" t="n">
        <v>71.12</v>
      </c>
      <c r="F31" s="19" t="n">
        <f aca="false">E31*0.6</f>
        <v>42.672</v>
      </c>
      <c r="G31" s="20" t="n">
        <v>27</v>
      </c>
      <c r="H31" s="18" t="n">
        <v>80.5</v>
      </c>
      <c r="I31" s="21" t="n">
        <f aca="false">H31*0.4</f>
        <v>32.2</v>
      </c>
      <c r="J31" s="22" t="n">
        <f aca="false">F31+I31</f>
        <v>74.872</v>
      </c>
    </row>
    <row r="32" customFormat="false" ht="24" hidden="false" customHeight="true" outlineLevel="0" collapsed="false">
      <c r="A32" s="15" t="n">
        <v>29</v>
      </c>
      <c r="B32" s="16" t="s">
        <v>52</v>
      </c>
      <c r="C32" s="17" t="s">
        <v>45</v>
      </c>
      <c r="D32" s="17" t="s">
        <v>49</v>
      </c>
      <c r="E32" s="18" t="n">
        <v>68.56</v>
      </c>
      <c r="F32" s="19" t="n">
        <f aca="false">E32*0.6</f>
        <v>41.136</v>
      </c>
      <c r="G32" s="20" t="n">
        <v>28</v>
      </c>
      <c r="H32" s="18" t="n">
        <v>81.4</v>
      </c>
      <c r="I32" s="21" t="n">
        <f aca="false">H32*0.4</f>
        <v>32.56</v>
      </c>
      <c r="J32" s="22" t="n">
        <f aca="false">F32+I32</f>
        <v>73.696</v>
      </c>
    </row>
    <row r="33" customFormat="false" ht="24" hidden="false" customHeight="true" outlineLevel="0" collapsed="false">
      <c r="A33" s="15" t="n">
        <v>30</v>
      </c>
      <c r="B33" s="16" t="s">
        <v>53</v>
      </c>
      <c r="C33" s="17" t="s">
        <v>45</v>
      </c>
      <c r="D33" s="17" t="s">
        <v>49</v>
      </c>
      <c r="E33" s="18" t="n">
        <v>68.34</v>
      </c>
      <c r="F33" s="19" t="n">
        <f aca="false">E33*0.6</f>
        <v>41.004</v>
      </c>
      <c r="G33" s="20" t="n">
        <v>31</v>
      </c>
      <c r="H33" s="18" t="n">
        <v>80.3</v>
      </c>
      <c r="I33" s="21" t="n">
        <f aca="false">H33*0.4</f>
        <v>32.12</v>
      </c>
      <c r="J33" s="22" t="n">
        <f aca="false">F33+I33</f>
        <v>73.124</v>
      </c>
    </row>
    <row r="34" customFormat="false" ht="24" hidden="false" customHeight="true" outlineLevel="0" collapsed="false">
      <c r="A34" s="15" t="n">
        <v>31</v>
      </c>
      <c r="B34" s="16" t="s">
        <v>54</v>
      </c>
      <c r="C34" s="17" t="s">
        <v>45</v>
      </c>
      <c r="D34" s="17" t="s">
        <v>49</v>
      </c>
      <c r="E34" s="18" t="n">
        <v>68</v>
      </c>
      <c r="F34" s="19" t="n">
        <f aca="false">E34*0.6</f>
        <v>40.8</v>
      </c>
      <c r="G34" s="20" t="n">
        <v>26</v>
      </c>
      <c r="H34" s="18" t="n">
        <v>80.8</v>
      </c>
      <c r="I34" s="21" t="n">
        <f aca="false">H34*0.4</f>
        <v>32.32</v>
      </c>
      <c r="J34" s="22" t="n">
        <f aca="false">F34+I34</f>
        <v>73.12</v>
      </c>
    </row>
    <row r="35" customFormat="false" ht="24" hidden="false" customHeight="true" outlineLevel="0" collapsed="false">
      <c r="A35" s="15" t="n">
        <v>32</v>
      </c>
      <c r="B35" s="16" t="s">
        <v>55</v>
      </c>
      <c r="C35" s="17" t="s">
        <v>45</v>
      </c>
      <c r="D35" s="17" t="s">
        <v>49</v>
      </c>
      <c r="E35" s="18" t="n">
        <v>67.4</v>
      </c>
      <c r="F35" s="19" t="n">
        <f aca="false">E35*0.6</f>
        <v>40.44</v>
      </c>
      <c r="G35" s="20" t="n">
        <v>33</v>
      </c>
      <c r="H35" s="18" t="n">
        <v>74.6</v>
      </c>
      <c r="I35" s="21" t="n">
        <f aca="false">H35*0.4</f>
        <v>29.84</v>
      </c>
      <c r="J35" s="22" t="n">
        <f aca="false">F35+I35</f>
        <v>70.28</v>
      </c>
    </row>
    <row r="36" customFormat="false" ht="24" hidden="false" customHeight="true" outlineLevel="0" collapsed="false">
      <c r="A36" s="15" t="n">
        <v>33</v>
      </c>
      <c r="B36" s="16" t="s">
        <v>56</v>
      </c>
      <c r="C36" s="17" t="s">
        <v>45</v>
      </c>
      <c r="D36" s="17" t="s">
        <v>49</v>
      </c>
      <c r="E36" s="18" t="n">
        <v>67.3</v>
      </c>
      <c r="F36" s="19" t="n">
        <f aca="false">E36*0.6</f>
        <v>40.38</v>
      </c>
      <c r="G36" s="20" t="n">
        <v>32</v>
      </c>
      <c r="H36" s="18" t="n">
        <v>78.9</v>
      </c>
      <c r="I36" s="21" t="n">
        <f aca="false">H36*0.4</f>
        <v>31.56</v>
      </c>
      <c r="J36" s="22" t="n">
        <f aca="false">F36+I36</f>
        <v>71.94</v>
      </c>
    </row>
    <row r="37" customFormat="false" ht="24" hidden="false" customHeight="true" outlineLevel="0" collapsed="false">
      <c r="A37" s="15" t="n">
        <v>34</v>
      </c>
      <c r="B37" s="16" t="s">
        <v>57</v>
      </c>
      <c r="C37" s="17" t="s">
        <v>45</v>
      </c>
      <c r="D37" s="17" t="s">
        <v>49</v>
      </c>
      <c r="E37" s="18" t="n">
        <v>67.18</v>
      </c>
      <c r="F37" s="19" t="n">
        <f aca="false">E37*0.6</f>
        <v>40.308</v>
      </c>
      <c r="G37" s="20" t="n">
        <v>30</v>
      </c>
      <c r="H37" s="18" t="n">
        <v>77.4</v>
      </c>
      <c r="I37" s="21" t="n">
        <f aca="false">H37*0.4</f>
        <v>30.96</v>
      </c>
      <c r="J37" s="22" t="n">
        <f aca="false">F37+I37</f>
        <v>71.268</v>
      </c>
    </row>
    <row r="38" customFormat="false" ht="24" hidden="false" customHeight="true" outlineLevel="0" collapsed="false">
      <c r="A38" s="15" t="n">
        <v>35</v>
      </c>
      <c r="B38" s="16" t="s">
        <v>58</v>
      </c>
      <c r="C38" s="17" t="s">
        <v>45</v>
      </c>
      <c r="D38" s="17" t="s">
        <v>49</v>
      </c>
      <c r="E38" s="18" t="n">
        <v>65.54</v>
      </c>
      <c r="F38" s="19" t="n">
        <f aca="false">E38*0.6</f>
        <v>39.324</v>
      </c>
      <c r="G38" s="20"/>
      <c r="H38" s="26" t="s">
        <v>59</v>
      </c>
      <c r="I38" s="21"/>
      <c r="J38" s="22"/>
    </row>
    <row r="39" customFormat="false" ht="24" hidden="false" customHeight="true" outlineLevel="0" collapsed="false">
      <c r="A39" s="15" t="n">
        <v>36</v>
      </c>
      <c r="B39" s="16" t="s">
        <v>60</v>
      </c>
      <c r="C39" s="17" t="s">
        <v>45</v>
      </c>
      <c r="D39" s="17" t="s">
        <v>61</v>
      </c>
      <c r="E39" s="18" t="n">
        <v>74.78</v>
      </c>
      <c r="F39" s="19" t="n">
        <f aca="false">E39*0.6</f>
        <v>44.868</v>
      </c>
      <c r="G39" s="20"/>
      <c r="H39" s="26" t="s">
        <v>59</v>
      </c>
      <c r="I39" s="21"/>
      <c r="J39" s="22"/>
    </row>
    <row r="40" customFormat="false" ht="24" hidden="false" customHeight="true" outlineLevel="0" collapsed="false">
      <c r="A40" s="15" t="n">
        <v>37</v>
      </c>
      <c r="B40" s="16" t="s">
        <v>62</v>
      </c>
      <c r="C40" s="17" t="s">
        <v>45</v>
      </c>
      <c r="D40" s="17" t="s">
        <v>61</v>
      </c>
      <c r="E40" s="18" t="n">
        <v>73.84</v>
      </c>
      <c r="F40" s="19" t="n">
        <f aca="false">E40*0.6</f>
        <v>44.304</v>
      </c>
      <c r="G40" s="20"/>
      <c r="H40" s="26" t="s">
        <v>59</v>
      </c>
      <c r="I40" s="21"/>
      <c r="J40" s="22"/>
    </row>
    <row r="41" customFormat="false" ht="24" hidden="false" customHeight="true" outlineLevel="0" collapsed="false">
      <c r="A41" s="15" t="n">
        <v>38</v>
      </c>
      <c r="B41" s="16" t="s">
        <v>63</v>
      </c>
      <c r="C41" s="17" t="s">
        <v>45</v>
      </c>
      <c r="D41" s="17" t="s">
        <v>61</v>
      </c>
      <c r="E41" s="18" t="n">
        <v>71.24</v>
      </c>
      <c r="F41" s="19" t="n">
        <f aca="false">E41*0.6</f>
        <v>42.744</v>
      </c>
      <c r="G41" s="20" t="n">
        <v>39</v>
      </c>
      <c r="H41" s="18" t="n">
        <v>75.1</v>
      </c>
      <c r="I41" s="21" t="n">
        <f aca="false">H41*0.4</f>
        <v>30.04</v>
      </c>
      <c r="J41" s="22" t="n">
        <f aca="false">F41+I41</f>
        <v>72.784</v>
      </c>
    </row>
    <row r="42" customFormat="false" ht="24" hidden="false" customHeight="true" outlineLevel="0" collapsed="false">
      <c r="A42" s="15" t="n">
        <v>39</v>
      </c>
      <c r="B42" s="16" t="s">
        <v>64</v>
      </c>
      <c r="C42" s="17" t="s">
        <v>45</v>
      </c>
      <c r="D42" s="17" t="s">
        <v>61</v>
      </c>
      <c r="E42" s="18" t="n">
        <v>71.12</v>
      </c>
      <c r="F42" s="19" t="n">
        <f aca="false">E42*0.6</f>
        <v>42.672</v>
      </c>
      <c r="G42" s="20" t="n">
        <v>36</v>
      </c>
      <c r="H42" s="18" t="n">
        <v>78.4</v>
      </c>
      <c r="I42" s="21" t="n">
        <f aca="false">H42*0.4</f>
        <v>31.36</v>
      </c>
      <c r="J42" s="22" t="n">
        <f aca="false">F42+I42</f>
        <v>74.032</v>
      </c>
    </row>
    <row r="43" customFormat="false" ht="24" hidden="false" customHeight="true" outlineLevel="0" collapsed="false">
      <c r="A43" s="15" t="n">
        <v>40</v>
      </c>
      <c r="B43" s="16" t="s">
        <v>65</v>
      </c>
      <c r="C43" s="17" t="s">
        <v>45</v>
      </c>
      <c r="D43" s="17" t="s">
        <v>61</v>
      </c>
      <c r="E43" s="18" t="n">
        <v>69.22</v>
      </c>
      <c r="F43" s="19" t="n">
        <f aca="false">E43*0.6</f>
        <v>41.532</v>
      </c>
      <c r="G43" s="20"/>
      <c r="H43" s="26" t="s">
        <v>59</v>
      </c>
      <c r="I43" s="21"/>
      <c r="J43" s="22"/>
    </row>
    <row r="44" customFormat="false" ht="24" hidden="false" customHeight="true" outlineLevel="0" collapsed="false">
      <c r="A44" s="15" t="n">
        <v>41</v>
      </c>
      <c r="B44" s="16" t="s">
        <v>66</v>
      </c>
      <c r="C44" s="17" t="s">
        <v>45</v>
      </c>
      <c r="D44" s="17" t="s">
        <v>61</v>
      </c>
      <c r="E44" s="18" t="n">
        <v>68.06</v>
      </c>
      <c r="F44" s="19" t="n">
        <f aca="false">E44*0.6</f>
        <v>40.836</v>
      </c>
      <c r="G44" s="20" t="n">
        <v>35</v>
      </c>
      <c r="H44" s="18" t="n">
        <v>80.2</v>
      </c>
      <c r="I44" s="21" t="n">
        <f aca="false">H44*0.4</f>
        <v>32.08</v>
      </c>
      <c r="J44" s="22" t="n">
        <f aca="false">F44+I44</f>
        <v>72.916</v>
      </c>
    </row>
    <row r="45" customFormat="false" ht="24" hidden="false" customHeight="true" outlineLevel="0" collapsed="false">
      <c r="A45" s="15" t="n">
        <v>42</v>
      </c>
      <c r="B45" s="16" t="s">
        <v>67</v>
      </c>
      <c r="C45" s="17" t="s">
        <v>45</v>
      </c>
      <c r="D45" s="17" t="s">
        <v>61</v>
      </c>
      <c r="E45" s="18" t="n">
        <v>65.62</v>
      </c>
      <c r="F45" s="19" t="n">
        <f aca="false">E45*0.6</f>
        <v>39.372</v>
      </c>
      <c r="G45" s="20" t="n">
        <v>38</v>
      </c>
      <c r="H45" s="18" t="n">
        <v>83.2</v>
      </c>
      <c r="I45" s="21" t="n">
        <f aca="false">H45*0.4</f>
        <v>33.28</v>
      </c>
      <c r="J45" s="22" t="n">
        <f aca="false">F45+I45</f>
        <v>72.652</v>
      </c>
    </row>
    <row r="46" customFormat="false" ht="24" hidden="false" customHeight="true" outlineLevel="0" collapsed="false">
      <c r="A46" s="15" t="n">
        <v>43</v>
      </c>
      <c r="B46" s="16" t="s">
        <v>68</v>
      </c>
      <c r="C46" s="17" t="s">
        <v>45</v>
      </c>
      <c r="D46" s="17" t="s">
        <v>61</v>
      </c>
      <c r="E46" s="18" t="n">
        <v>65.58</v>
      </c>
      <c r="F46" s="19" t="n">
        <f aca="false">E46*0.6</f>
        <v>39.348</v>
      </c>
      <c r="G46" s="20" t="n">
        <v>37</v>
      </c>
      <c r="H46" s="18" t="n">
        <v>76</v>
      </c>
      <c r="I46" s="21" t="n">
        <f aca="false">H46*0.4</f>
        <v>30.4</v>
      </c>
      <c r="J46" s="22" t="n">
        <f aca="false">F46+I46</f>
        <v>69.748</v>
      </c>
    </row>
    <row r="47" customFormat="false" ht="24" hidden="false" customHeight="true" outlineLevel="0" collapsed="false">
      <c r="A47" s="15" t="n">
        <v>44</v>
      </c>
      <c r="B47" s="16" t="s">
        <v>69</v>
      </c>
      <c r="C47" s="17" t="s">
        <v>45</v>
      </c>
      <c r="D47" s="17" t="s">
        <v>20</v>
      </c>
      <c r="E47" s="18" t="n">
        <v>78.28</v>
      </c>
      <c r="F47" s="19" t="n">
        <f aca="false">E47*0.6</f>
        <v>46.968</v>
      </c>
      <c r="G47" s="20" t="n">
        <v>40</v>
      </c>
      <c r="H47" s="18" t="n">
        <v>80.6</v>
      </c>
      <c r="I47" s="21" t="n">
        <f aca="false">H47*0.4</f>
        <v>32.24</v>
      </c>
      <c r="J47" s="22" t="n">
        <f aca="false">F47+I47</f>
        <v>79.208</v>
      </c>
    </row>
    <row r="48" customFormat="false" ht="24" hidden="false" customHeight="true" outlineLevel="0" collapsed="false">
      <c r="A48" s="15" t="n">
        <v>45</v>
      </c>
      <c r="B48" s="16" t="s">
        <v>70</v>
      </c>
      <c r="C48" s="17" t="s">
        <v>45</v>
      </c>
      <c r="D48" s="17" t="s">
        <v>20</v>
      </c>
      <c r="E48" s="18" t="n">
        <v>72.92</v>
      </c>
      <c r="F48" s="19" t="n">
        <f aca="false">E48*0.6</f>
        <v>43.752</v>
      </c>
      <c r="G48" s="20"/>
      <c r="H48" s="26" t="s">
        <v>59</v>
      </c>
      <c r="I48" s="21"/>
      <c r="J48" s="22"/>
    </row>
    <row r="49" customFormat="false" ht="24" hidden="false" customHeight="true" outlineLevel="0" collapsed="false">
      <c r="A49" s="15" t="n">
        <v>46</v>
      </c>
      <c r="B49" s="16" t="s">
        <v>71</v>
      </c>
      <c r="C49" s="17" t="s">
        <v>45</v>
      </c>
      <c r="D49" s="17" t="s">
        <v>72</v>
      </c>
      <c r="E49" s="18" t="n">
        <v>73.7</v>
      </c>
      <c r="F49" s="19" t="n">
        <f aca="false">E49*0.6</f>
        <v>44.22</v>
      </c>
      <c r="G49" s="20" t="n">
        <v>42</v>
      </c>
      <c r="H49" s="18" t="n">
        <v>76.4</v>
      </c>
      <c r="I49" s="21" t="n">
        <f aca="false">H49*0.4</f>
        <v>30.56</v>
      </c>
      <c r="J49" s="22" t="n">
        <f aca="false">F49+I49</f>
        <v>74.78</v>
      </c>
    </row>
    <row r="50" customFormat="false" ht="24" hidden="false" customHeight="true" outlineLevel="0" collapsed="false">
      <c r="A50" s="15" t="n">
        <v>47</v>
      </c>
      <c r="B50" s="16" t="s">
        <v>73</v>
      </c>
      <c r="C50" s="17" t="s">
        <v>45</v>
      </c>
      <c r="D50" s="17" t="s">
        <v>72</v>
      </c>
      <c r="E50" s="18" t="n">
        <v>70.78</v>
      </c>
      <c r="F50" s="19" t="n">
        <f aca="false">E50*0.6</f>
        <v>42.468</v>
      </c>
      <c r="G50" s="20" t="n">
        <v>41</v>
      </c>
      <c r="H50" s="18" t="n">
        <v>79</v>
      </c>
      <c r="I50" s="21" t="n">
        <f aca="false">H50*0.4</f>
        <v>31.6</v>
      </c>
      <c r="J50" s="22" t="n">
        <f aca="false">F50+I50</f>
        <v>74.068</v>
      </c>
    </row>
    <row r="51" customFormat="false" ht="24" hidden="false" customHeight="true" outlineLevel="0" collapsed="false">
      <c r="A51" s="15" t="n">
        <v>48</v>
      </c>
      <c r="B51" s="16" t="s">
        <v>74</v>
      </c>
      <c r="C51" s="27" t="s">
        <v>75</v>
      </c>
      <c r="D51" s="27" t="s">
        <v>76</v>
      </c>
      <c r="E51" s="18" t="n">
        <v>79.1</v>
      </c>
      <c r="F51" s="19" t="n">
        <f aca="false">E51*0.6</f>
        <v>47.46</v>
      </c>
      <c r="G51" s="20" t="n">
        <v>45</v>
      </c>
      <c r="H51" s="18" t="n">
        <v>78.1</v>
      </c>
      <c r="I51" s="21" t="n">
        <f aca="false">H51*0.4</f>
        <v>31.24</v>
      </c>
      <c r="J51" s="22" t="n">
        <f aca="false">F51+I51</f>
        <v>78.7</v>
      </c>
    </row>
    <row r="52" customFormat="false" ht="24" hidden="false" customHeight="true" outlineLevel="0" collapsed="false">
      <c r="A52" s="15" t="n">
        <v>49</v>
      </c>
      <c r="B52" s="16" t="s">
        <v>77</v>
      </c>
      <c r="C52" s="27" t="s">
        <v>75</v>
      </c>
      <c r="D52" s="27" t="s">
        <v>76</v>
      </c>
      <c r="E52" s="18" t="n">
        <v>77.02</v>
      </c>
      <c r="F52" s="19" t="n">
        <f aca="false">E52*0.6</f>
        <v>46.212</v>
      </c>
      <c r="G52" s="20" t="n">
        <v>48</v>
      </c>
      <c r="H52" s="18" t="n">
        <v>80</v>
      </c>
      <c r="I52" s="21" t="n">
        <f aca="false">H52*0.4</f>
        <v>32</v>
      </c>
      <c r="J52" s="22" t="n">
        <f aca="false">F52+I52</f>
        <v>78.212</v>
      </c>
    </row>
    <row r="53" customFormat="false" ht="24" hidden="false" customHeight="true" outlineLevel="0" collapsed="false">
      <c r="A53" s="15" t="n">
        <v>50</v>
      </c>
      <c r="B53" s="16" t="s">
        <v>78</v>
      </c>
      <c r="C53" s="27" t="s">
        <v>75</v>
      </c>
      <c r="D53" s="27" t="s">
        <v>76</v>
      </c>
      <c r="E53" s="18" t="n">
        <v>76.44</v>
      </c>
      <c r="F53" s="19" t="n">
        <f aca="false">E53*0.6</f>
        <v>45.864</v>
      </c>
      <c r="G53" s="20" t="n">
        <v>56</v>
      </c>
      <c r="H53" s="18" t="n">
        <v>80.8</v>
      </c>
      <c r="I53" s="21" t="n">
        <f aca="false">H53*0.4</f>
        <v>32.32</v>
      </c>
      <c r="J53" s="22" t="n">
        <f aca="false">F53+I53</f>
        <v>78.184</v>
      </c>
    </row>
    <row r="54" customFormat="false" ht="24" hidden="false" customHeight="true" outlineLevel="0" collapsed="false">
      <c r="A54" s="15" t="n">
        <v>51</v>
      </c>
      <c r="B54" s="16" t="s">
        <v>79</v>
      </c>
      <c r="C54" s="27" t="s">
        <v>75</v>
      </c>
      <c r="D54" s="27" t="s">
        <v>76</v>
      </c>
      <c r="E54" s="18" t="n">
        <v>75.7</v>
      </c>
      <c r="F54" s="19" t="n">
        <f aca="false">E54*0.6</f>
        <v>45.42</v>
      </c>
      <c r="G54" s="20" t="n">
        <v>57</v>
      </c>
      <c r="H54" s="18" t="n">
        <v>78.56</v>
      </c>
      <c r="I54" s="21" t="n">
        <f aca="false">H54*0.4</f>
        <v>31.424</v>
      </c>
      <c r="J54" s="22" t="n">
        <f aca="false">F54+I54</f>
        <v>76.844</v>
      </c>
    </row>
    <row r="55" customFormat="false" ht="24" hidden="false" customHeight="true" outlineLevel="0" collapsed="false">
      <c r="A55" s="15" t="n">
        <v>52</v>
      </c>
      <c r="B55" s="16" t="s">
        <v>80</v>
      </c>
      <c r="C55" s="27" t="s">
        <v>75</v>
      </c>
      <c r="D55" s="27" t="s">
        <v>76</v>
      </c>
      <c r="E55" s="18" t="n">
        <v>75.58</v>
      </c>
      <c r="F55" s="19" t="n">
        <f aca="false">E55*0.6</f>
        <v>45.348</v>
      </c>
      <c r="G55" s="20" t="n">
        <v>52</v>
      </c>
      <c r="H55" s="18" t="n">
        <v>78.5</v>
      </c>
      <c r="I55" s="21" t="n">
        <f aca="false">H55*0.4</f>
        <v>31.4</v>
      </c>
      <c r="J55" s="22" t="n">
        <f aca="false">F55+I55</f>
        <v>76.748</v>
      </c>
    </row>
    <row r="56" customFormat="false" ht="24" hidden="false" customHeight="true" outlineLevel="0" collapsed="false">
      <c r="A56" s="15" t="n">
        <v>53</v>
      </c>
      <c r="B56" s="16" t="s">
        <v>81</v>
      </c>
      <c r="C56" s="27" t="s">
        <v>75</v>
      </c>
      <c r="D56" s="27" t="s">
        <v>76</v>
      </c>
      <c r="E56" s="18" t="n">
        <v>75.52</v>
      </c>
      <c r="F56" s="19" t="n">
        <f aca="false">E56*0.6</f>
        <v>45.312</v>
      </c>
      <c r="G56" s="20" t="n">
        <v>46</v>
      </c>
      <c r="H56" s="18" t="n">
        <v>81.4</v>
      </c>
      <c r="I56" s="21" t="n">
        <f aca="false">H56*0.4</f>
        <v>32.56</v>
      </c>
      <c r="J56" s="22" t="n">
        <f aca="false">F56+I56</f>
        <v>77.872</v>
      </c>
    </row>
    <row r="57" customFormat="false" ht="24" hidden="false" customHeight="true" outlineLevel="0" collapsed="false">
      <c r="A57" s="15" t="n">
        <v>54</v>
      </c>
      <c r="B57" s="16" t="s">
        <v>82</v>
      </c>
      <c r="C57" s="27" t="s">
        <v>75</v>
      </c>
      <c r="D57" s="27" t="s">
        <v>76</v>
      </c>
      <c r="E57" s="18" t="n">
        <v>75.3</v>
      </c>
      <c r="F57" s="19" t="n">
        <f aca="false">E57*0.6</f>
        <v>45.18</v>
      </c>
      <c r="G57" s="20" t="n">
        <v>51</v>
      </c>
      <c r="H57" s="18" t="n">
        <v>79.6</v>
      </c>
      <c r="I57" s="21" t="n">
        <f aca="false">H57*0.4</f>
        <v>31.84</v>
      </c>
      <c r="J57" s="22" t="n">
        <f aca="false">F57+I57</f>
        <v>77.02</v>
      </c>
    </row>
    <row r="58" customFormat="false" ht="24" hidden="false" customHeight="true" outlineLevel="0" collapsed="false">
      <c r="A58" s="15" t="n">
        <v>55</v>
      </c>
      <c r="B58" s="16" t="s">
        <v>83</v>
      </c>
      <c r="C58" s="27" t="s">
        <v>75</v>
      </c>
      <c r="D58" s="27" t="s">
        <v>76</v>
      </c>
      <c r="E58" s="18" t="n">
        <v>75.16</v>
      </c>
      <c r="F58" s="19" t="n">
        <f aca="false">E58*0.6</f>
        <v>45.096</v>
      </c>
      <c r="G58" s="20" t="n">
        <v>54</v>
      </c>
      <c r="H58" s="18" t="n">
        <v>78.1</v>
      </c>
      <c r="I58" s="21" t="n">
        <f aca="false">H58*0.4</f>
        <v>31.24</v>
      </c>
      <c r="J58" s="22" t="n">
        <f aca="false">F58+I58</f>
        <v>76.336</v>
      </c>
    </row>
    <row r="59" customFormat="false" ht="24" hidden="false" customHeight="true" outlineLevel="0" collapsed="false">
      <c r="A59" s="15" t="n">
        <v>56</v>
      </c>
      <c r="B59" s="16" t="s">
        <v>84</v>
      </c>
      <c r="C59" s="27" t="s">
        <v>75</v>
      </c>
      <c r="D59" s="27" t="s">
        <v>76</v>
      </c>
      <c r="E59" s="18" t="n">
        <v>73.98</v>
      </c>
      <c r="F59" s="19" t="n">
        <f aca="false">E59*0.6</f>
        <v>44.388</v>
      </c>
      <c r="G59" s="20" t="n">
        <v>47</v>
      </c>
      <c r="H59" s="18" t="n">
        <v>80.7</v>
      </c>
      <c r="I59" s="21" t="n">
        <f aca="false">H59*0.4</f>
        <v>32.28</v>
      </c>
      <c r="J59" s="22" t="n">
        <f aca="false">F59+I59</f>
        <v>76.668</v>
      </c>
    </row>
    <row r="60" customFormat="false" ht="24" hidden="false" customHeight="true" outlineLevel="0" collapsed="false">
      <c r="A60" s="15" t="n">
        <v>57</v>
      </c>
      <c r="B60" s="16" t="s">
        <v>85</v>
      </c>
      <c r="C60" s="27" t="s">
        <v>75</v>
      </c>
      <c r="D60" s="27" t="s">
        <v>76</v>
      </c>
      <c r="E60" s="18" t="n">
        <v>73.64</v>
      </c>
      <c r="F60" s="19" t="n">
        <f aca="false">E60*0.6</f>
        <v>44.184</v>
      </c>
      <c r="G60" s="20" t="n">
        <v>50</v>
      </c>
      <c r="H60" s="18" t="n">
        <v>79.1</v>
      </c>
      <c r="I60" s="21" t="n">
        <f aca="false">H60*0.4</f>
        <v>31.64</v>
      </c>
      <c r="J60" s="22" t="n">
        <f aca="false">F60+I60</f>
        <v>75.824</v>
      </c>
    </row>
    <row r="61" customFormat="false" ht="24" hidden="false" customHeight="true" outlineLevel="0" collapsed="false">
      <c r="A61" s="15" t="n">
        <v>58</v>
      </c>
      <c r="B61" s="16" t="s">
        <v>86</v>
      </c>
      <c r="C61" s="27" t="s">
        <v>75</v>
      </c>
      <c r="D61" s="27" t="s">
        <v>76</v>
      </c>
      <c r="E61" s="18" t="n">
        <v>71.84</v>
      </c>
      <c r="F61" s="19" t="n">
        <f aca="false">E61*0.6</f>
        <v>43.104</v>
      </c>
      <c r="G61" s="20" t="n">
        <v>49</v>
      </c>
      <c r="H61" s="18" t="n">
        <v>78</v>
      </c>
      <c r="I61" s="21" t="n">
        <f aca="false">H61*0.4</f>
        <v>31.2</v>
      </c>
      <c r="J61" s="22" t="n">
        <f aca="false">F61+I61</f>
        <v>74.304</v>
      </c>
    </row>
    <row r="62" customFormat="false" ht="24" hidden="false" customHeight="true" outlineLevel="0" collapsed="false">
      <c r="A62" s="15" t="n">
        <v>59</v>
      </c>
      <c r="B62" s="16" t="s">
        <v>87</v>
      </c>
      <c r="C62" s="27" t="s">
        <v>75</v>
      </c>
      <c r="D62" s="27" t="s">
        <v>76</v>
      </c>
      <c r="E62" s="18" t="n">
        <v>71.16</v>
      </c>
      <c r="F62" s="19" t="n">
        <f aca="false">E62*0.6</f>
        <v>42.696</v>
      </c>
      <c r="G62" s="20" t="n">
        <v>44</v>
      </c>
      <c r="H62" s="18" t="n">
        <v>76.9</v>
      </c>
      <c r="I62" s="21" t="n">
        <f aca="false">H62*0.4</f>
        <v>30.76</v>
      </c>
      <c r="J62" s="22" t="n">
        <f aca="false">F62+I62</f>
        <v>73.456</v>
      </c>
    </row>
    <row r="63" customFormat="false" ht="24" hidden="false" customHeight="true" outlineLevel="0" collapsed="false">
      <c r="A63" s="15" t="n">
        <v>60</v>
      </c>
      <c r="B63" s="16" t="s">
        <v>88</v>
      </c>
      <c r="C63" s="27" t="s">
        <v>75</v>
      </c>
      <c r="D63" s="27" t="s">
        <v>76</v>
      </c>
      <c r="E63" s="18" t="n">
        <v>69.16</v>
      </c>
      <c r="F63" s="19" t="n">
        <f aca="false">E63*0.6</f>
        <v>41.496</v>
      </c>
      <c r="G63" s="20" t="n">
        <v>53</v>
      </c>
      <c r="H63" s="18" t="n">
        <v>79.66</v>
      </c>
      <c r="I63" s="21" t="n">
        <f aca="false">H63*0.4</f>
        <v>31.864</v>
      </c>
      <c r="J63" s="22" t="n">
        <f aca="false">F63+I63</f>
        <v>73.36</v>
      </c>
    </row>
    <row r="64" customFormat="false" ht="24" hidden="false" customHeight="true" outlineLevel="0" collapsed="false">
      <c r="A64" s="15" t="n">
        <v>61</v>
      </c>
      <c r="B64" s="16" t="s">
        <v>89</v>
      </c>
      <c r="C64" s="27" t="s">
        <v>75</v>
      </c>
      <c r="D64" s="27" t="s">
        <v>76</v>
      </c>
      <c r="E64" s="18" t="n">
        <v>64.36</v>
      </c>
      <c r="F64" s="19" t="n">
        <f aca="false">E64*0.6</f>
        <v>38.616</v>
      </c>
      <c r="G64" s="20" t="n">
        <v>43</v>
      </c>
      <c r="H64" s="18" t="n">
        <v>73.4</v>
      </c>
      <c r="I64" s="21" t="n">
        <f aca="false">H64*0.4</f>
        <v>29.36</v>
      </c>
      <c r="J64" s="22" t="n">
        <f aca="false">F64+I64</f>
        <v>67.976</v>
      </c>
    </row>
    <row r="65" customFormat="false" ht="24" hidden="false" customHeight="true" outlineLevel="0" collapsed="false">
      <c r="A65" s="15" t="n">
        <v>62</v>
      </c>
      <c r="B65" s="16" t="s">
        <v>90</v>
      </c>
      <c r="C65" s="27" t="s">
        <v>75</v>
      </c>
      <c r="D65" s="27" t="s">
        <v>76</v>
      </c>
      <c r="E65" s="18" t="n">
        <v>62.52</v>
      </c>
      <c r="F65" s="19" t="n">
        <f aca="false">E65*0.6</f>
        <v>37.512</v>
      </c>
      <c r="G65" s="20" t="n">
        <v>55</v>
      </c>
      <c r="H65" s="18" t="n">
        <v>77.1</v>
      </c>
      <c r="I65" s="21" t="n">
        <f aca="false">H65*0.4</f>
        <v>30.84</v>
      </c>
      <c r="J65" s="22" t="n">
        <f aca="false">F65+I65</f>
        <v>68.352</v>
      </c>
    </row>
    <row r="66" customFormat="false" ht="24" hidden="false" customHeight="true" outlineLevel="0" collapsed="false">
      <c r="A66" s="15" t="n">
        <v>63</v>
      </c>
      <c r="B66" s="16" t="s">
        <v>91</v>
      </c>
      <c r="C66" s="27" t="s">
        <v>75</v>
      </c>
      <c r="D66" s="27" t="s">
        <v>76</v>
      </c>
      <c r="E66" s="18" t="n">
        <v>60.46</v>
      </c>
      <c r="F66" s="19" t="n">
        <f aca="false">E66*0.6</f>
        <v>36.276</v>
      </c>
      <c r="G66" s="20"/>
      <c r="H66" s="26" t="s">
        <v>59</v>
      </c>
      <c r="I66" s="21"/>
      <c r="J66" s="22"/>
    </row>
    <row r="67" customFormat="false" ht="24" hidden="false" customHeight="true" outlineLevel="0" collapsed="false">
      <c r="A67" s="15" t="n">
        <v>64</v>
      </c>
      <c r="B67" s="16" t="s">
        <v>92</v>
      </c>
      <c r="C67" s="27" t="s">
        <v>75</v>
      </c>
      <c r="D67" s="27" t="s">
        <v>76</v>
      </c>
      <c r="E67" s="18" t="n">
        <v>60</v>
      </c>
      <c r="F67" s="19" t="n">
        <f aca="false">E67*0.6</f>
        <v>36</v>
      </c>
      <c r="G67" s="20"/>
      <c r="H67" s="26" t="s">
        <v>59</v>
      </c>
      <c r="I67" s="21"/>
      <c r="J67" s="22"/>
    </row>
    <row r="68" customFormat="false" ht="24" hidden="false" customHeight="true" outlineLevel="0" collapsed="false">
      <c r="A68" s="15" t="n">
        <v>65</v>
      </c>
      <c r="B68" s="16" t="s">
        <v>93</v>
      </c>
      <c r="C68" s="27" t="s">
        <v>75</v>
      </c>
      <c r="D68" s="27" t="s">
        <v>94</v>
      </c>
      <c r="E68" s="18" t="n">
        <v>80.06</v>
      </c>
      <c r="F68" s="19" t="n">
        <f aca="false">E68*0.6</f>
        <v>48.036</v>
      </c>
      <c r="G68" s="20" t="n">
        <v>61</v>
      </c>
      <c r="H68" s="18" t="n">
        <v>79</v>
      </c>
      <c r="I68" s="21" t="n">
        <f aca="false">H68*0.4</f>
        <v>31.6</v>
      </c>
      <c r="J68" s="22" t="n">
        <f aca="false">F68+I68</f>
        <v>79.636</v>
      </c>
    </row>
    <row r="69" customFormat="false" ht="24" hidden="false" customHeight="true" outlineLevel="0" collapsed="false">
      <c r="A69" s="15" t="n">
        <v>66</v>
      </c>
      <c r="B69" s="16" t="s">
        <v>95</v>
      </c>
      <c r="C69" s="27" t="s">
        <v>75</v>
      </c>
      <c r="D69" s="27" t="s">
        <v>94</v>
      </c>
      <c r="E69" s="18" t="n">
        <v>73.98</v>
      </c>
      <c r="F69" s="19" t="n">
        <f aca="false">E69*0.6</f>
        <v>44.388</v>
      </c>
      <c r="G69" s="20" t="n">
        <v>58</v>
      </c>
      <c r="H69" s="18" t="n">
        <v>81.1</v>
      </c>
      <c r="I69" s="21" t="n">
        <f aca="false">H69*0.4</f>
        <v>32.44</v>
      </c>
      <c r="J69" s="22" t="n">
        <f aca="false">F69+I69</f>
        <v>76.828</v>
      </c>
    </row>
    <row r="70" customFormat="false" ht="24" hidden="false" customHeight="true" outlineLevel="0" collapsed="false">
      <c r="A70" s="15" t="n">
        <v>67</v>
      </c>
      <c r="B70" s="16" t="s">
        <v>96</v>
      </c>
      <c r="C70" s="27" t="s">
        <v>75</v>
      </c>
      <c r="D70" s="27" t="s">
        <v>94</v>
      </c>
      <c r="E70" s="18" t="n">
        <v>73.1</v>
      </c>
      <c r="F70" s="19" t="n">
        <f aca="false">E70*0.6</f>
        <v>43.86</v>
      </c>
      <c r="G70" s="20" t="n">
        <v>60</v>
      </c>
      <c r="H70" s="18" t="n">
        <v>77.9</v>
      </c>
      <c r="I70" s="21" t="n">
        <f aca="false">H70*0.4</f>
        <v>31.16</v>
      </c>
      <c r="J70" s="22" t="n">
        <f aca="false">F70+I70</f>
        <v>75.02</v>
      </c>
    </row>
    <row r="71" customFormat="false" ht="24" hidden="false" customHeight="true" outlineLevel="0" collapsed="false">
      <c r="A71" s="15" t="n">
        <v>68</v>
      </c>
      <c r="B71" s="16" t="s">
        <v>97</v>
      </c>
      <c r="C71" s="27" t="s">
        <v>75</v>
      </c>
      <c r="D71" s="27" t="s">
        <v>94</v>
      </c>
      <c r="E71" s="18" t="n">
        <v>73.02</v>
      </c>
      <c r="F71" s="19" t="n">
        <f aca="false">E71*0.6</f>
        <v>43.812</v>
      </c>
      <c r="G71" s="20" t="n">
        <v>59</v>
      </c>
      <c r="H71" s="18" t="n">
        <v>77.8</v>
      </c>
      <c r="I71" s="21" t="n">
        <f aca="false">H71*0.4</f>
        <v>31.12</v>
      </c>
      <c r="J71" s="22" t="n">
        <f aca="false">F71+I71</f>
        <v>74.932</v>
      </c>
    </row>
    <row r="72" customFormat="false" ht="24" hidden="false" customHeight="true" outlineLevel="0" collapsed="false">
      <c r="A72" s="15" t="n">
        <v>69</v>
      </c>
      <c r="B72" s="16" t="s">
        <v>98</v>
      </c>
      <c r="C72" s="17" t="s">
        <v>75</v>
      </c>
      <c r="D72" s="17" t="s">
        <v>72</v>
      </c>
      <c r="E72" s="18" t="n">
        <v>75.46</v>
      </c>
      <c r="F72" s="19" t="n">
        <f aca="false">E72*0.6</f>
        <v>45.276</v>
      </c>
      <c r="G72" s="20" t="n">
        <v>62</v>
      </c>
      <c r="H72" s="18" t="n">
        <v>77.6</v>
      </c>
      <c r="I72" s="21" t="n">
        <f aca="false">H72*0.4</f>
        <v>31.04</v>
      </c>
      <c r="J72" s="22" t="n">
        <f aca="false">F72+I72</f>
        <v>76.316</v>
      </c>
    </row>
    <row r="73" customFormat="false" ht="24" hidden="false" customHeight="true" outlineLevel="0" collapsed="false">
      <c r="A73" s="15" t="n">
        <v>70</v>
      </c>
      <c r="B73" s="16" t="s">
        <v>99</v>
      </c>
      <c r="C73" s="17" t="s">
        <v>75</v>
      </c>
      <c r="D73" s="17" t="s">
        <v>72</v>
      </c>
      <c r="E73" s="18" t="n">
        <v>73.1</v>
      </c>
      <c r="F73" s="19" t="n">
        <f aca="false">E73*0.6</f>
        <v>43.86</v>
      </c>
      <c r="G73" s="20" t="n">
        <v>63</v>
      </c>
      <c r="H73" s="18" t="n">
        <v>82.6</v>
      </c>
      <c r="I73" s="21" t="n">
        <f aca="false">H73*0.4</f>
        <v>33.04</v>
      </c>
      <c r="J73" s="22" t="n">
        <f aca="false">F73+I73</f>
        <v>76.9</v>
      </c>
    </row>
    <row r="74" customFormat="false" ht="24" hidden="false" customHeight="true" outlineLevel="0" collapsed="false">
      <c r="A74" s="15" t="n">
        <v>71</v>
      </c>
      <c r="B74" s="16" t="s">
        <v>100</v>
      </c>
      <c r="C74" s="27" t="s">
        <v>101</v>
      </c>
      <c r="D74" s="27" t="s">
        <v>49</v>
      </c>
      <c r="E74" s="18" t="n">
        <v>73.16</v>
      </c>
      <c r="F74" s="19" t="n">
        <f aca="false">E74*0.6</f>
        <v>43.896</v>
      </c>
      <c r="G74" s="20" t="n">
        <v>66</v>
      </c>
      <c r="H74" s="18" t="n">
        <v>78.2</v>
      </c>
      <c r="I74" s="21" t="n">
        <f aca="false">H74*0.4</f>
        <v>31.28</v>
      </c>
      <c r="J74" s="22" t="n">
        <f aca="false">F74+I74</f>
        <v>75.176</v>
      </c>
    </row>
    <row r="75" customFormat="false" ht="24" hidden="false" customHeight="true" outlineLevel="0" collapsed="false">
      <c r="A75" s="15" t="n">
        <v>72</v>
      </c>
      <c r="B75" s="16" t="s">
        <v>102</v>
      </c>
      <c r="C75" s="27" t="s">
        <v>101</v>
      </c>
      <c r="D75" s="27" t="s">
        <v>49</v>
      </c>
      <c r="E75" s="18" t="n">
        <v>72.86</v>
      </c>
      <c r="F75" s="19" t="n">
        <f aca="false">E75*0.6</f>
        <v>43.716</v>
      </c>
      <c r="G75" s="20" t="n">
        <v>64</v>
      </c>
      <c r="H75" s="18" t="n">
        <v>80.5</v>
      </c>
      <c r="I75" s="21" t="n">
        <f aca="false">H75*0.4</f>
        <v>32.2</v>
      </c>
      <c r="J75" s="22" t="n">
        <f aca="false">F75+I75</f>
        <v>75.916</v>
      </c>
    </row>
    <row r="76" customFormat="false" ht="24" hidden="false" customHeight="true" outlineLevel="0" collapsed="false">
      <c r="A76" s="15" t="n">
        <v>73</v>
      </c>
      <c r="B76" s="16" t="s">
        <v>103</v>
      </c>
      <c r="C76" s="27" t="s">
        <v>101</v>
      </c>
      <c r="D76" s="27" t="s">
        <v>49</v>
      </c>
      <c r="E76" s="18" t="n">
        <v>69.62</v>
      </c>
      <c r="F76" s="19" t="n">
        <f aca="false">E76*0.6</f>
        <v>41.772</v>
      </c>
      <c r="G76" s="20" t="n">
        <v>65</v>
      </c>
      <c r="H76" s="18" t="n">
        <v>80.1</v>
      </c>
      <c r="I76" s="21" t="n">
        <f aca="false">H76*0.4</f>
        <v>32.04</v>
      </c>
      <c r="J76" s="22" t="n">
        <f aca="false">F76+I76</f>
        <v>73.812</v>
      </c>
    </row>
    <row r="77" customFormat="false" ht="24" hidden="false" customHeight="true" outlineLevel="0" collapsed="false">
      <c r="A77" s="15" t="n">
        <v>74</v>
      </c>
      <c r="B77" s="16" t="s">
        <v>104</v>
      </c>
      <c r="C77" s="27" t="s">
        <v>101</v>
      </c>
      <c r="D77" s="27" t="s">
        <v>49</v>
      </c>
      <c r="E77" s="18" t="n">
        <v>66.48</v>
      </c>
      <c r="F77" s="19" t="n">
        <f aca="false">E77*0.6</f>
        <v>39.888</v>
      </c>
      <c r="G77" s="20" t="n">
        <v>67</v>
      </c>
      <c r="H77" s="18" t="n">
        <v>79.2</v>
      </c>
      <c r="I77" s="21" t="n">
        <f aca="false">H77*0.4</f>
        <v>31.68</v>
      </c>
      <c r="J77" s="22" t="n">
        <f aca="false">F77+I77</f>
        <v>71.568</v>
      </c>
    </row>
    <row r="78" customFormat="false" ht="24" hidden="false" customHeight="true" outlineLevel="0" collapsed="false">
      <c r="A78" s="15" t="n">
        <v>75</v>
      </c>
      <c r="B78" s="16" t="s">
        <v>105</v>
      </c>
      <c r="C78" s="17" t="s">
        <v>101</v>
      </c>
      <c r="D78" s="17" t="s">
        <v>24</v>
      </c>
      <c r="E78" s="18" t="n">
        <v>85.58</v>
      </c>
      <c r="F78" s="19" t="n">
        <f aca="false">E78*0.6</f>
        <v>51.348</v>
      </c>
      <c r="G78" s="20" t="n">
        <v>68</v>
      </c>
      <c r="H78" s="18" t="n">
        <v>79.8</v>
      </c>
      <c r="I78" s="21" t="n">
        <f aca="false">H78*0.4</f>
        <v>31.92</v>
      </c>
      <c r="J78" s="22" t="n">
        <f aca="false">F78+I78</f>
        <v>83.268</v>
      </c>
    </row>
    <row r="79" customFormat="false" ht="24" hidden="false" customHeight="true" outlineLevel="0" collapsed="false">
      <c r="A79" s="15" t="n">
        <v>76</v>
      </c>
      <c r="B79" s="16" t="s">
        <v>106</v>
      </c>
      <c r="C79" s="17" t="s">
        <v>101</v>
      </c>
      <c r="D79" s="17" t="s">
        <v>24</v>
      </c>
      <c r="E79" s="18" t="n">
        <v>83.6</v>
      </c>
      <c r="F79" s="19" t="n">
        <f aca="false">E79*0.6</f>
        <v>50.16</v>
      </c>
      <c r="G79" s="20" t="n">
        <v>69</v>
      </c>
      <c r="H79" s="18" t="n">
        <v>80</v>
      </c>
      <c r="I79" s="21" t="n">
        <f aca="false">H79*0.4</f>
        <v>32</v>
      </c>
      <c r="J79" s="22" t="n">
        <f aca="false">F79+I79</f>
        <v>82.16</v>
      </c>
    </row>
    <row r="80" customFormat="false" ht="24" hidden="false" customHeight="true" outlineLevel="0" collapsed="false">
      <c r="A80" s="15" t="n">
        <v>77</v>
      </c>
      <c r="B80" s="16" t="s">
        <v>107</v>
      </c>
      <c r="C80" s="17" t="s">
        <v>101</v>
      </c>
      <c r="D80" s="17" t="s">
        <v>24</v>
      </c>
      <c r="E80" s="18" t="n">
        <v>81.52</v>
      </c>
      <c r="F80" s="19" t="n">
        <f aca="false">E80*0.6</f>
        <v>48.912</v>
      </c>
      <c r="G80" s="20" t="n">
        <v>73</v>
      </c>
      <c r="H80" s="18" t="n">
        <v>75.9</v>
      </c>
      <c r="I80" s="21" t="n">
        <f aca="false">H80*0.4</f>
        <v>30.36</v>
      </c>
      <c r="J80" s="22" t="n">
        <f aca="false">F80+I80</f>
        <v>79.272</v>
      </c>
    </row>
    <row r="81" customFormat="false" ht="24" hidden="false" customHeight="true" outlineLevel="0" collapsed="false">
      <c r="A81" s="15" t="n">
        <v>78</v>
      </c>
      <c r="B81" s="16" t="s">
        <v>108</v>
      </c>
      <c r="C81" s="17" t="s">
        <v>101</v>
      </c>
      <c r="D81" s="17" t="s">
        <v>24</v>
      </c>
      <c r="E81" s="18" t="n">
        <v>81.24</v>
      </c>
      <c r="F81" s="19" t="n">
        <f aca="false">E81*0.6</f>
        <v>48.744</v>
      </c>
      <c r="G81" s="20" t="n">
        <v>71</v>
      </c>
      <c r="H81" s="18" t="n">
        <v>78.5</v>
      </c>
      <c r="I81" s="21" t="n">
        <f aca="false">H81*0.4</f>
        <v>31.4</v>
      </c>
      <c r="J81" s="22" t="n">
        <f aca="false">F81+I81</f>
        <v>80.144</v>
      </c>
    </row>
    <row r="82" customFormat="false" ht="24" hidden="false" customHeight="true" outlineLevel="0" collapsed="false">
      <c r="A82" s="15" t="n">
        <v>79</v>
      </c>
      <c r="B82" s="16" t="s">
        <v>109</v>
      </c>
      <c r="C82" s="17" t="s">
        <v>101</v>
      </c>
      <c r="D82" s="17" t="s">
        <v>24</v>
      </c>
      <c r="E82" s="18" t="n">
        <v>80.72</v>
      </c>
      <c r="F82" s="19" t="n">
        <f aca="false">E82*0.6</f>
        <v>48.432</v>
      </c>
      <c r="G82" s="20" t="n">
        <v>72</v>
      </c>
      <c r="H82" s="18" t="n">
        <v>79.1</v>
      </c>
      <c r="I82" s="21" t="n">
        <f aca="false">H82*0.4</f>
        <v>31.64</v>
      </c>
      <c r="J82" s="22" t="n">
        <f aca="false">F82+I82</f>
        <v>80.072</v>
      </c>
    </row>
    <row r="83" customFormat="false" ht="24" hidden="false" customHeight="true" outlineLevel="0" collapsed="false">
      <c r="A83" s="15" t="n">
        <v>80</v>
      </c>
      <c r="B83" s="16" t="s">
        <v>110</v>
      </c>
      <c r="C83" s="17" t="s">
        <v>101</v>
      </c>
      <c r="D83" s="17" t="s">
        <v>24</v>
      </c>
      <c r="E83" s="18" t="n">
        <v>79.56</v>
      </c>
      <c r="F83" s="19" t="n">
        <f aca="false">E83*0.6</f>
        <v>47.736</v>
      </c>
      <c r="G83" s="20" t="n">
        <v>70</v>
      </c>
      <c r="H83" s="18" t="n">
        <v>82.7</v>
      </c>
      <c r="I83" s="21" t="n">
        <f aca="false">H83*0.4</f>
        <v>33.08</v>
      </c>
      <c r="J83" s="22" t="n">
        <f aca="false">F83+I83</f>
        <v>80.816</v>
      </c>
    </row>
    <row r="84" customFormat="false" ht="24" hidden="false" customHeight="true" outlineLevel="0" collapsed="false">
      <c r="A84" s="15" t="n">
        <v>81</v>
      </c>
      <c r="B84" s="16" t="s">
        <v>111</v>
      </c>
      <c r="C84" s="17" t="s">
        <v>101</v>
      </c>
      <c r="D84" s="17" t="s">
        <v>112</v>
      </c>
      <c r="E84" s="18" t="n">
        <v>82.32</v>
      </c>
      <c r="F84" s="19" t="n">
        <f aca="false">E84*0.6</f>
        <v>49.392</v>
      </c>
      <c r="G84" s="20" t="n">
        <v>74</v>
      </c>
      <c r="H84" s="18" t="n">
        <v>79.4</v>
      </c>
      <c r="I84" s="21" t="n">
        <f aca="false">H84*0.4</f>
        <v>31.76</v>
      </c>
      <c r="J84" s="22" t="n">
        <f aca="false">F84+I84</f>
        <v>81.152</v>
      </c>
    </row>
    <row r="85" customFormat="false" ht="24" hidden="false" customHeight="true" outlineLevel="0" collapsed="false">
      <c r="A85" s="15" t="n">
        <v>82</v>
      </c>
      <c r="B85" s="16" t="s">
        <v>113</v>
      </c>
      <c r="C85" s="17" t="s">
        <v>101</v>
      </c>
      <c r="D85" s="17" t="s">
        <v>112</v>
      </c>
      <c r="E85" s="18" t="n">
        <v>74.62</v>
      </c>
      <c r="F85" s="19" t="n">
        <f aca="false">E85*0.6</f>
        <v>44.772</v>
      </c>
      <c r="G85" s="20"/>
      <c r="H85" s="26" t="s">
        <v>59</v>
      </c>
      <c r="I85" s="21"/>
      <c r="J85" s="22"/>
    </row>
    <row r="86" customFormat="false" ht="24" hidden="false" customHeight="true" outlineLevel="0" collapsed="false">
      <c r="A86" s="15" t="n">
        <v>83</v>
      </c>
      <c r="B86" s="16" t="s">
        <v>114</v>
      </c>
      <c r="C86" s="17" t="s">
        <v>101</v>
      </c>
      <c r="D86" s="28" t="s">
        <v>115</v>
      </c>
      <c r="E86" s="18" t="n">
        <v>71.34</v>
      </c>
      <c r="F86" s="19" t="n">
        <f aca="false">E86*0.6</f>
        <v>42.804</v>
      </c>
      <c r="G86" s="20" t="n">
        <v>75</v>
      </c>
      <c r="H86" s="18" t="n">
        <v>74.9</v>
      </c>
      <c r="I86" s="21" t="n">
        <f aca="false">H86*0.4</f>
        <v>29.96</v>
      </c>
      <c r="J86" s="22" t="n">
        <f aca="false">F86+I86</f>
        <v>72.764</v>
      </c>
    </row>
    <row r="87" customFormat="false" ht="24" hidden="false" customHeight="true" outlineLevel="0" collapsed="false">
      <c r="A87" s="15" t="n">
        <v>84</v>
      </c>
      <c r="B87" s="16" t="s">
        <v>116</v>
      </c>
      <c r="C87" s="17" t="s">
        <v>101</v>
      </c>
      <c r="D87" s="28" t="s">
        <v>115</v>
      </c>
      <c r="E87" s="18" t="n">
        <v>68.68</v>
      </c>
      <c r="F87" s="19" t="n">
        <f aca="false">E87*0.6</f>
        <v>41.208</v>
      </c>
      <c r="G87" s="20"/>
      <c r="H87" s="26" t="s">
        <v>59</v>
      </c>
      <c r="I87" s="21"/>
      <c r="J87" s="22"/>
    </row>
    <row r="88" customFormat="false" ht="24" hidden="false" customHeight="true" outlineLevel="0" collapsed="false">
      <c r="A88" s="15" t="n">
        <v>85</v>
      </c>
      <c r="B88" s="16" t="s">
        <v>117</v>
      </c>
      <c r="C88" s="17" t="s">
        <v>118</v>
      </c>
      <c r="D88" s="17" t="s">
        <v>49</v>
      </c>
      <c r="E88" s="18" t="n">
        <v>72.86</v>
      </c>
      <c r="F88" s="19" t="n">
        <f aca="false">E88*0.6</f>
        <v>43.716</v>
      </c>
      <c r="G88" s="23" t="n">
        <v>77</v>
      </c>
      <c r="H88" s="24" t="n">
        <v>77.5</v>
      </c>
      <c r="I88" s="21" t="n">
        <f aca="false">H88*0.4</f>
        <v>31</v>
      </c>
      <c r="J88" s="22" t="n">
        <f aca="false">F88+I88</f>
        <v>74.716</v>
      </c>
    </row>
    <row r="89" customFormat="false" ht="24" hidden="false" customHeight="true" outlineLevel="0" collapsed="false">
      <c r="A89" s="15" t="n">
        <v>86</v>
      </c>
      <c r="B89" s="16" t="s">
        <v>119</v>
      </c>
      <c r="C89" s="17" t="s">
        <v>118</v>
      </c>
      <c r="D89" s="17" t="s">
        <v>49</v>
      </c>
      <c r="E89" s="18" t="n">
        <v>66.84</v>
      </c>
      <c r="F89" s="19" t="n">
        <f aca="false">E89*0.6</f>
        <v>40.104</v>
      </c>
      <c r="G89" s="23" t="n">
        <v>79</v>
      </c>
      <c r="H89" s="24" t="n">
        <v>76</v>
      </c>
      <c r="I89" s="21" t="n">
        <f aca="false">H89*0.4</f>
        <v>30.4</v>
      </c>
      <c r="J89" s="22" t="n">
        <f aca="false">F89+I89</f>
        <v>70.504</v>
      </c>
    </row>
    <row r="90" customFormat="false" ht="24" hidden="false" customHeight="true" outlineLevel="0" collapsed="false">
      <c r="A90" s="15" t="n">
        <v>87</v>
      </c>
      <c r="B90" s="16" t="s">
        <v>120</v>
      </c>
      <c r="C90" s="17" t="s">
        <v>118</v>
      </c>
      <c r="D90" s="17" t="s">
        <v>49</v>
      </c>
      <c r="E90" s="18" t="n">
        <v>65.24</v>
      </c>
      <c r="F90" s="19" t="n">
        <f aca="false">E90*0.6</f>
        <v>39.144</v>
      </c>
      <c r="G90" s="23" t="n">
        <v>78</v>
      </c>
      <c r="H90" s="24" t="n">
        <v>80.6</v>
      </c>
      <c r="I90" s="21" t="n">
        <f aca="false">H90*0.4</f>
        <v>32.24</v>
      </c>
      <c r="J90" s="22" t="n">
        <f aca="false">F90+I90</f>
        <v>71.384</v>
      </c>
    </row>
    <row r="91" customFormat="false" ht="24" hidden="false" customHeight="true" outlineLevel="0" collapsed="false">
      <c r="A91" s="15" t="n">
        <v>88</v>
      </c>
      <c r="B91" s="16" t="s">
        <v>121</v>
      </c>
      <c r="C91" s="17" t="s">
        <v>118</v>
      </c>
      <c r="D91" s="17" t="s">
        <v>49</v>
      </c>
      <c r="E91" s="18" t="n">
        <v>63.28</v>
      </c>
      <c r="F91" s="19" t="n">
        <f aca="false">E91*0.6</f>
        <v>37.968</v>
      </c>
      <c r="G91" s="23" t="n">
        <v>76</v>
      </c>
      <c r="H91" s="24" t="n">
        <v>74.3</v>
      </c>
      <c r="I91" s="21" t="n">
        <f aca="false">H91*0.4</f>
        <v>29.72</v>
      </c>
      <c r="J91" s="22" t="n">
        <f aca="false">F91+I91</f>
        <v>67.688</v>
      </c>
    </row>
    <row r="92" customFormat="false" ht="24" hidden="false" customHeight="true" outlineLevel="0" collapsed="false">
      <c r="A92" s="15" t="n">
        <v>89</v>
      </c>
      <c r="B92" s="16" t="s">
        <v>122</v>
      </c>
      <c r="C92" s="17" t="s">
        <v>123</v>
      </c>
      <c r="D92" s="17" t="s">
        <v>124</v>
      </c>
      <c r="E92" s="18" t="n">
        <v>67.96</v>
      </c>
      <c r="F92" s="19" t="n">
        <f aca="false">E92*0.6</f>
        <v>40.776</v>
      </c>
      <c r="G92" s="20"/>
      <c r="H92" s="26" t="s">
        <v>59</v>
      </c>
      <c r="I92" s="21"/>
      <c r="J92" s="22"/>
    </row>
    <row r="93" customFormat="false" ht="24" hidden="false" customHeight="true" outlineLevel="0" collapsed="false">
      <c r="A93" s="15" t="n">
        <v>90</v>
      </c>
      <c r="B93" s="16" t="s">
        <v>125</v>
      </c>
      <c r="C93" s="17" t="s">
        <v>123</v>
      </c>
      <c r="D93" s="17" t="s">
        <v>124</v>
      </c>
      <c r="E93" s="18" t="n">
        <v>62.76</v>
      </c>
      <c r="F93" s="19" t="n">
        <f aca="false">E93*0.6</f>
        <v>37.656</v>
      </c>
      <c r="G93" s="20" t="n">
        <v>80</v>
      </c>
      <c r="H93" s="18" t="n">
        <v>76.5</v>
      </c>
      <c r="I93" s="21" t="n">
        <f aca="false">H93*0.4</f>
        <v>30.6</v>
      </c>
      <c r="J93" s="22" t="n">
        <f aca="false">F93+I93</f>
        <v>68.256</v>
      </c>
    </row>
    <row r="94" customFormat="false" ht="24" hidden="false" customHeight="true" outlineLevel="0" collapsed="false">
      <c r="A94" s="15" t="n">
        <v>91</v>
      </c>
      <c r="B94" s="16" t="s">
        <v>126</v>
      </c>
      <c r="C94" s="17" t="s">
        <v>123</v>
      </c>
      <c r="D94" s="17" t="s">
        <v>124</v>
      </c>
      <c r="E94" s="18" t="n">
        <v>60.02</v>
      </c>
      <c r="F94" s="19" t="n">
        <f aca="false">E94*0.6</f>
        <v>36.012</v>
      </c>
      <c r="G94" s="20" t="n">
        <v>81</v>
      </c>
      <c r="H94" s="18" t="n">
        <v>77.4</v>
      </c>
      <c r="I94" s="21" t="n">
        <f aca="false">H94*0.4</f>
        <v>30.96</v>
      </c>
      <c r="J94" s="22" t="n">
        <f aca="false">F94+I94</f>
        <v>66.972</v>
      </c>
    </row>
    <row r="95" customFormat="false" ht="24" hidden="false" customHeight="true" outlineLevel="0" collapsed="false">
      <c r="A95" s="15" t="n">
        <v>92</v>
      </c>
      <c r="B95" s="16" t="s">
        <v>127</v>
      </c>
      <c r="C95" s="17" t="s">
        <v>123</v>
      </c>
      <c r="D95" s="17" t="s">
        <v>124</v>
      </c>
      <c r="E95" s="18" t="n">
        <v>55.86</v>
      </c>
      <c r="F95" s="19" t="n">
        <f aca="false">E95*0.6</f>
        <v>33.516</v>
      </c>
      <c r="G95" s="20" t="n">
        <v>82</v>
      </c>
      <c r="H95" s="18" t="n">
        <v>77.9</v>
      </c>
      <c r="I95" s="21" t="n">
        <f aca="false">H95*0.4</f>
        <v>31.16</v>
      </c>
      <c r="J95" s="22" t="n">
        <f aca="false">F95+I95</f>
        <v>64.676</v>
      </c>
    </row>
    <row r="96" customFormat="false" ht="24" hidden="false" customHeight="true" outlineLevel="0" collapsed="false">
      <c r="A96" s="15" t="n">
        <v>93</v>
      </c>
      <c r="B96" s="16" t="s">
        <v>128</v>
      </c>
      <c r="C96" s="17" t="s">
        <v>123</v>
      </c>
      <c r="D96" s="17" t="s">
        <v>129</v>
      </c>
      <c r="E96" s="18" t="n">
        <v>77.42</v>
      </c>
      <c r="F96" s="19" t="n">
        <f aca="false">E96*0.6</f>
        <v>46.452</v>
      </c>
      <c r="G96" s="20" t="n">
        <v>84</v>
      </c>
      <c r="H96" s="18" t="n">
        <v>82</v>
      </c>
      <c r="I96" s="21" t="n">
        <f aca="false">H96*0.4</f>
        <v>32.8</v>
      </c>
      <c r="J96" s="22" t="n">
        <f aca="false">F96+I96</f>
        <v>79.252</v>
      </c>
    </row>
    <row r="97" customFormat="false" ht="24" hidden="false" customHeight="true" outlineLevel="0" collapsed="false">
      <c r="A97" s="15" t="n">
        <v>94</v>
      </c>
      <c r="B97" s="16" t="s">
        <v>130</v>
      </c>
      <c r="C97" s="17" t="s">
        <v>123</v>
      </c>
      <c r="D97" s="17" t="s">
        <v>129</v>
      </c>
      <c r="E97" s="18" t="n">
        <v>74.08</v>
      </c>
      <c r="F97" s="19" t="n">
        <f aca="false">E97*0.6</f>
        <v>44.448</v>
      </c>
      <c r="G97" s="20" t="n">
        <v>83</v>
      </c>
      <c r="H97" s="18" t="n">
        <v>79.3</v>
      </c>
      <c r="I97" s="21" t="n">
        <f aca="false">H97*0.4</f>
        <v>31.72</v>
      </c>
      <c r="J97" s="22" t="n">
        <f aca="false">F97+I97</f>
        <v>76.168</v>
      </c>
    </row>
  </sheetData>
  <mergeCells count="8">
    <mergeCell ref="A1:J1"/>
    <mergeCell ref="A2:A3"/>
    <mergeCell ref="B2:B3"/>
    <mergeCell ref="C2:C3"/>
    <mergeCell ref="D2:D3"/>
    <mergeCell ref="E2:F2"/>
    <mergeCell ref="G2:I2"/>
    <mergeCell ref="J2:J3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bany</cp:lastModifiedBy>
  <cp:lastPrinted>2021-01-23T01:05:20Z</cp:lastPrinted>
  <dcterms:modified xsi:type="dcterms:W3CDTF">2021-01-25T01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