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166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36.83</v>
      </c>
      <c r="C5" s="10" t="n">
        <f aca="false">SUM(C6:C9)</f>
        <v>266.027</v>
      </c>
    </row>
    <row r="6" s="5" customFormat="true" ht="28.05" hidden="false" customHeight="true" outlineLevel="0" collapsed="false">
      <c r="A6" s="11" t="s">
        <v>6</v>
      </c>
      <c r="B6" s="10" t="n">
        <f aca="false">35.02</f>
        <v>35.02</v>
      </c>
      <c r="C6" s="10" t="n">
        <f aca="false">38.42+7.64+20.13+4.76+16.88+2.06+31.91+35.56+21.82+0.057+39.95+35.02</f>
        <v>254.207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 t="n">
        <v>1.81</v>
      </c>
      <c r="C9" s="13" t="n">
        <f aca="false">1.96+0.93+5.36+1.76+1.81</f>
        <v>11.82</v>
      </c>
    </row>
    <row r="10" s="5" customFormat="true" ht="28.05" hidden="false" customHeight="true" outlineLevel="0" collapsed="false">
      <c r="A10" s="14" t="s">
        <v>10</v>
      </c>
      <c r="B10" s="10" t="n">
        <f aca="false">SUM(B11:B16)</f>
        <v>37.16</v>
      </c>
      <c r="C10" s="10" t="n">
        <f aca="false">SUM(C11:C16)</f>
        <v>499.84</v>
      </c>
    </row>
    <row r="11" s="5" customFormat="true" ht="28.05" hidden="false" customHeight="true" outlineLevel="0" collapsed="false">
      <c r="A11" s="12" t="s">
        <v>11</v>
      </c>
      <c r="B11" s="10" t="n">
        <f aca="false">5.59+1.44</f>
        <v>7.03</v>
      </c>
      <c r="C11" s="10" t="n">
        <f aca="false">24.8+6.46+8+8.05+12.92+7.03</f>
        <v>67.26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30.13</v>
      </c>
      <c r="C15" s="10" t="n">
        <f aca="false">5.18+91.34+0.55+0.29+0.43+20.76+85.1+50.15+118.65+30.13</f>
        <v>402.58</v>
      </c>
    </row>
    <row r="16" s="5" customFormat="true" ht="28.05" hidden="false" customHeight="true" outlineLevel="0" collapsed="false">
      <c r="A16" s="12" t="s">
        <v>16</v>
      </c>
      <c r="B16" s="10"/>
      <c r="C16" s="10" t="n">
        <v>30</v>
      </c>
    </row>
    <row r="17" s="5" customFormat="true" ht="28.05" hidden="false" customHeight="true" outlineLevel="0" collapsed="false">
      <c r="A17" s="14" t="s">
        <v>17</v>
      </c>
      <c r="B17" s="10" t="n">
        <f aca="false">B5-B10</f>
        <v>-0.329999999999991</v>
      </c>
      <c r="C17" s="10" t="n">
        <f aca="false">C5-C10</f>
        <v>-233.813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328.047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9" customFormat="true" ht="28.05" hidden="false" customHeight="true" outlineLevel="0" collapsed="false">
      <c r="A21" s="14" t="s">
        <v>21</v>
      </c>
      <c r="B21" s="18" t="n">
        <v>25403</v>
      </c>
      <c r="C21" s="18" t="n">
        <v>2540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45</v>
      </c>
      <c r="C22" s="10" t="n">
        <v>47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20" t="s">
        <v>23</v>
      </c>
      <c r="B23" s="10" t="n">
        <f aca="false">C19</f>
        <v>2328.047</v>
      </c>
      <c r="C23" s="10"/>
    </row>
    <row r="24" s="5" customFormat="true" ht="28.05" hidden="false" customHeight="true" outlineLevel="0" collapsed="false">
      <c r="A24" s="20" t="s">
        <v>24</v>
      </c>
      <c r="B24" s="21" t="s">
        <v>25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3" t="s">
        <v>26</v>
      </c>
      <c r="B25" s="24" t="s">
        <v>27</v>
      </c>
      <c r="C25" s="24"/>
      <c r="D25" s="25"/>
    </row>
    <row r="26" s="5" customFormat="true" ht="28.05" hidden="false" customHeight="true" outlineLevel="0" collapsed="false">
      <c r="A26" s="23"/>
      <c r="B26" s="25"/>
      <c r="C26" s="25"/>
      <c r="D26" s="25"/>
    </row>
    <row r="27" customFormat="false" ht="27" hidden="false" customHeight="true" outlineLevel="0" collapsed="false">
      <c r="A27" s="26"/>
      <c r="B27" s="26"/>
      <c r="C27" s="26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0-12-04T08:17:39Z</cp:lastPrinted>
  <dcterms:modified xsi:type="dcterms:W3CDTF">2021-01-06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