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136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39.95</v>
      </c>
      <c r="C5" s="10" t="n">
        <f aca="false">SUM(C6:C9)</f>
        <v>229.197</v>
      </c>
    </row>
    <row r="6" s="5" customFormat="true" ht="28.05" hidden="false" customHeight="true" outlineLevel="0" collapsed="false">
      <c r="A6" s="11" t="s">
        <v>6</v>
      </c>
      <c r="B6" s="10" t="n">
        <f aca="false">38.31+1.64</f>
        <v>39.95</v>
      </c>
      <c r="C6" s="10" t="n">
        <f aca="false">38.42+7.64+20.13+4.76+16.88+2.06+31.91+35.56+21.82+0.057+39.95</f>
        <v>219.187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/>
      <c r="C9" s="13" t="n">
        <f aca="false">1.96+0.93+5.36+1.76</f>
        <v>10.01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131.57</v>
      </c>
      <c r="C10" s="10" t="n">
        <f aca="false">SUM(C11:C16)</f>
        <v>462.68</v>
      </c>
    </row>
    <row r="11" s="5" customFormat="true" ht="28.05" hidden="false" customHeight="true" outlineLevel="0" collapsed="false">
      <c r="A11" s="12" t="s">
        <v>11</v>
      </c>
      <c r="B11" s="10" t="n">
        <f aca="false">11.43+1.49</f>
        <v>12.92</v>
      </c>
      <c r="C11" s="10" t="n">
        <f aca="false">24.8+6.46+8+8.05+12.92</f>
        <v>60.23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118.65</v>
      </c>
      <c r="C15" s="10" t="n">
        <f aca="false">5.18+91.34+0.55+0.29+0.43+20.76+85.1+50.15+118.65</f>
        <v>372.45</v>
      </c>
    </row>
    <row r="16" s="5" customFormat="true" ht="28.05" hidden="false" customHeight="true" outlineLevel="0" collapsed="false">
      <c r="A16" s="12" t="s">
        <v>16</v>
      </c>
      <c r="B16" s="10"/>
      <c r="C16" s="10" t="n">
        <v>30</v>
      </c>
    </row>
    <row r="17" s="5" customFormat="true" ht="28.05" hidden="false" customHeight="true" outlineLevel="0" collapsed="false">
      <c r="A17" s="14" t="s">
        <v>17</v>
      </c>
      <c r="B17" s="10" t="n">
        <f aca="false">B5-B10</f>
        <v>-91.62</v>
      </c>
      <c r="C17" s="10" t="n">
        <f aca="false">C5-C10</f>
        <v>-233.483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328.377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5403</v>
      </c>
      <c r="C21" s="18" t="n">
        <v>2540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95</v>
      </c>
      <c r="C22" s="10" t="n">
        <v>42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328.377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12-04T08:17:39Z</cp:lastPrinted>
  <dcterms:modified xsi:type="dcterms:W3CDTF">2020-12-04T08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