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阳区自然村通水泥（沥青）路建设项目完成情况一览表</t>
    </r>
  </si>
  <si>
    <t xml:space="preserve">序号</t>
  </si>
  <si>
    <t xml:space="preserve">项目基本情况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县市区</t>
  </si>
  <si>
    <t xml:space="preserve">乡镇</t>
  </si>
  <si>
    <t xml:space="preserve">建制村</t>
  </si>
  <si>
    <t xml:space="preserve">自然村</t>
  </si>
  <si>
    <t xml:space="preserve">项目名称</t>
  </si>
  <si>
    <t xml:space="preserve">线路名称</t>
  </si>
  <si>
    <t xml:space="preserve">线路编码</t>
  </si>
  <si>
    <t xml:space="preserve">线路里程</t>
  </si>
  <si>
    <t xml:space="preserve">文号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总计</t>
  </si>
  <si>
    <t xml:space="preserve">资阳区</t>
  </si>
  <si>
    <t xml:space="preserve">新桥河镇</t>
  </si>
  <si>
    <t xml:space="preserve">梅花园村</t>
  </si>
  <si>
    <t xml:space="preserve">AA03430902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18]239</t>
    </r>
    <r>
      <rPr>
        <sz val="9"/>
        <rFont val="Noto Sans"/>
        <family val="2"/>
      </rPr>
      <t xml:space="preserve">号</t>
    </r>
  </si>
  <si>
    <t xml:space="preserve">迎风桥镇</t>
  </si>
  <si>
    <t xml:space="preserve">迎风桥村</t>
  </si>
  <si>
    <t xml:space="preserve">AA14430902</t>
  </si>
  <si>
    <t xml:space="preserve">长春镇</t>
  </si>
  <si>
    <t xml:space="preserve">过鹿坪村</t>
  </si>
  <si>
    <t xml:space="preserve">AA23430902</t>
  </si>
  <si>
    <t xml:space="preserve">金杉村</t>
  </si>
  <si>
    <t xml:space="preserve">AA42430902</t>
  </si>
  <si>
    <t xml:space="preserve">南丰村</t>
  </si>
  <si>
    <t xml:space="preserve">AA66430902</t>
  </si>
  <si>
    <t xml:space="preserve">沙头镇</t>
  </si>
  <si>
    <t xml:space="preserve">金湖村</t>
  </si>
  <si>
    <r>
      <rPr>
        <sz val="10"/>
        <color rgb="FF000000"/>
        <rFont val="Noto Sans"/>
        <family val="2"/>
      </rPr>
      <t xml:space="preserve">同乐下湖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同乐下湖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C09S430902</t>
  </si>
  <si>
    <t xml:space="preserve">新塘村</t>
  </si>
  <si>
    <r>
      <rPr>
        <sz val="10"/>
        <color rgb="FF000000"/>
        <rFont val="Noto Sans"/>
        <family val="2"/>
      </rPr>
      <t xml:space="preserve">志道</t>
    </r>
    <r>
      <rPr>
        <sz val="10"/>
        <color rgb="FF000000"/>
        <rFont val="仿宋"/>
        <family val="3"/>
        <charset val="134"/>
      </rPr>
      <t xml:space="preserve">2 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卫星组</t>
    </r>
  </si>
  <si>
    <t xml:space="preserve">C179430902</t>
  </si>
  <si>
    <t xml:space="preserve">流源桥村</t>
  </si>
  <si>
    <t xml:space="preserve">安湘线</t>
  </si>
  <si>
    <t xml:space="preserve">C30B430902</t>
  </si>
  <si>
    <t xml:space="preserve">南门桥村</t>
  </si>
  <si>
    <r>
      <rPr>
        <sz val="10"/>
        <color rgb="FF000000"/>
        <rFont val="Noto Sans"/>
        <family val="2"/>
      </rPr>
      <t xml:space="preserve">南门桥电排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曹家湾</t>
    </r>
  </si>
  <si>
    <t xml:space="preserve">C467430902</t>
  </si>
  <si>
    <t xml:space="preserve">七鸭子村</t>
  </si>
  <si>
    <r>
      <rPr>
        <sz val="10"/>
        <color rgb="FF000000"/>
        <rFont val="Noto Sans"/>
        <family val="2"/>
      </rPr>
      <t xml:space="preserve">曹家屋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曹家屋</t>
    </r>
  </si>
  <si>
    <t xml:space="preserve">C471430902</t>
  </si>
  <si>
    <t xml:space="preserve">东新村</t>
  </si>
  <si>
    <t xml:space="preserve">王紫线</t>
  </si>
  <si>
    <t xml:space="preserve">C55A430902</t>
  </si>
  <si>
    <t xml:space="preserve">白鹿铺村</t>
  </si>
  <si>
    <r>
      <rPr>
        <sz val="10"/>
        <color rgb="FF000000"/>
        <rFont val="Noto Sans"/>
        <family val="2"/>
      </rPr>
      <t xml:space="preserve">实足巷组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黑巷口组</t>
    </r>
  </si>
  <si>
    <t xml:space="preserve">C767430902</t>
  </si>
  <si>
    <t xml:space="preserve">鲜鱼塘村</t>
  </si>
  <si>
    <r>
      <rPr>
        <sz val="10"/>
        <color rgb="FF000000"/>
        <rFont val="Noto Sans"/>
        <family val="2"/>
      </rPr>
      <t xml:space="preserve">寨子仑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青春砖厂</t>
    </r>
  </si>
  <si>
    <t xml:space="preserve">C96A430902</t>
  </si>
  <si>
    <r>
      <rPr>
        <sz val="10"/>
        <color rgb="FF000000"/>
        <rFont val="Noto Sans"/>
        <family val="2"/>
      </rPr>
      <t xml:space="preserve">循环塘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赵田军</t>
    </r>
  </si>
  <si>
    <t xml:space="preserve">C98A430902</t>
  </si>
  <si>
    <t xml:space="preserve">邹家桥村</t>
  </si>
  <si>
    <t xml:space="preserve">张家塞乡</t>
  </si>
  <si>
    <t xml:space="preserve">大潭洲村</t>
  </si>
  <si>
    <r>
      <rPr>
        <sz val="10"/>
        <color rgb="FF000000"/>
        <rFont val="Noto Sans"/>
        <family val="2"/>
      </rPr>
      <t xml:space="preserve">大潭洲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"/>
        <family val="3"/>
        <charset val="134"/>
      </rPr>
      <t xml:space="preserve">-7</t>
    </r>
    <r>
      <rPr>
        <sz val="10"/>
        <color rgb="FF000000"/>
        <rFont val="Noto Sans"/>
        <family val="2"/>
      </rPr>
      <t xml:space="preserve">组</t>
    </r>
  </si>
  <si>
    <t xml:space="preserve">CJ14430902</t>
  </si>
  <si>
    <t xml:space="preserve">桃子塘村</t>
  </si>
  <si>
    <t xml:space="preserve">V000</t>
  </si>
  <si>
    <t xml:space="preserve">VV01430902</t>
  </si>
  <si>
    <t xml:space="preserve">许家坝村</t>
  </si>
  <si>
    <r>
      <rPr>
        <sz val="10"/>
        <color rgb="FF000000"/>
        <rFont val="Noto Sans"/>
        <family val="2"/>
      </rPr>
      <t xml:space="preserve">白水塘村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香铺仑乡</t>
    </r>
  </si>
  <si>
    <t xml:space="preserve">XH04430902</t>
  </si>
  <si>
    <t xml:space="preserve">油狮村</t>
  </si>
  <si>
    <r>
      <rPr>
        <sz val="10"/>
        <rFont val="Noto Sans"/>
        <family val="2"/>
      </rPr>
      <t xml:space="preserve">白水塘村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香铺仑乡</t>
    </r>
  </si>
  <si>
    <r>
      <rPr>
        <sz val="10"/>
        <color rgb="FF000000"/>
        <rFont val="仿宋"/>
        <family val="3"/>
        <charset val="134"/>
      </rPr>
      <t xml:space="preserve">Y221-</t>
    </r>
    <r>
      <rPr>
        <sz val="10"/>
        <color rgb="FF000000"/>
        <rFont val="Noto Sans"/>
        <family val="2"/>
      </rPr>
      <t xml:space="preserve">黄金洲村</t>
    </r>
  </si>
  <si>
    <t xml:space="preserve">Y234430902</t>
  </si>
  <si>
    <t xml:space="preserve">新胜村</t>
  </si>
  <si>
    <t xml:space="preserve">长春经开区</t>
  </si>
  <si>
    <r>
      <rPr>
        <sz val="10"/>
        <color rgb="FF000000"/>
        <rFont val="Noto Sans"/>
        <family val="2"/>
      </rPr>
      <t xml:space="preserve">跃进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弯塘</t>
    </r>
  </si>
  <si>
    <t xml:space="preserve">CC48430902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19]128</t>
    </r>
    <r>
      <rPr>
        <sz val="9"/>
        <rFont val="Noto Sans"/>
        <family val="2"/>
      </rPr>
      <t xml:space="preserve">号</t>
    </r>
  </si>
  <si>
    <t xml:space="preserve">凤形山村</t>
  </si>
  <si>
    <r>
      <rPr>
        <sz val="10"/>
        <color rgb="FF000000"/>
        <rFont val="Noto Sans"/>
        <family val="2"/>
      </rPr>
      <t xml:space="preserve">王家村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高意坝</t>
    </r>
  </si>
  <si>
    <t xml:space="preserve">VC35430902</t>
  </si>
  <si>
    <t xml:space="preserve">官楼坪村</t>
  </si>
  <si>
    <t xml:space="preserve">杜家塘组</t>
  </si>
  <si>
    <t xml:space="preserve">V103430902</t>
  </si>
  <si>
    <t xml:space="preserve">刘家铺组</t>
  </si>
  <si>
    <t xml:space="preserve">V104430902</t>
  </si>
  <si>
    <t xml:space="preserve">胡家坪组</t>
  </si>
  <si>
    <t xml:space="preserve">VC41430902</t>
  </si>
  <si>
    <t xml:space="preserve">香山村</t>
  </si>
  <si>
    <t xml:space="preserve">NULL</t>
  </si>
  <si>
    <t xml:space="preserve">VC89430902</t>
  </si>
  <si>
    <t xml:space="preserve">藕塘</t>
  </si>
  <si>
    <t xml:space="preserve">VZ07430902</t>
  </si>
  <si>
    <t xml:space="preserve">陈家村组</t>
  </si>
  <si>
    <t xml:space="preserve">VZ09430902</t>
  </si>
  <si>
    <t xml:space="preserve">石板村组</t>
  </si>
  <si>
    <t xml:space="preserve">VZ26430902</t>
  </si>
  <si>
    <t xml:space="preserve">茈湖口镇</t>
  </si>
  <si>
    <t xml:space="preserve">和利村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"/>
        <family val="3"/>
        <charset val="134"/>
      </rPr>
      <t xml:space="preserve">-2</t>
    </r>
    <r>
      <rPr>
        <sz val="10"/>
        <color rgb="FF000000"/>
        <rFont val="Noto Sans"/>
        <family val="2"/>
      </rPr>
      <t xml:space="preserve">组</t>
    </r>
  </si>
  <si>
    <t xml:space="preserve">V100430902</t>
  </si>
  <si>
    <t xml:space="preserve">桃林村</t>
  </si>
  <si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CZ04430902</t>
  </si>
  <si>
    <t xml:space="preserve">河坝村</t>
  </si>
  <si>
    <r>
      <rPr>
        <sz val="10"/>
        <color rgb="FF000000"/>
        <rFont val="Noto Sans"/>
        <family val="2"/>
      </rPr>
      <t xml:space="preserve">晚子里组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晚子里组</t>
    </r>
  </si>
  <si>
    <t xml:space="preserve">V614430902</t>
  </si>
  <si>
    <t xml:space="preserve">李昌港村</t>
  </si>
  <si>
    <t xml:space="preserve">李昌港组</t>
  </si>
  <si>
    <t xml:space="preserve">V102430902</t>
  </si>
  <si>
    <t xml:space="preserve">蓼园村</t>
  </si>
  <si>
    <t xml:space="preserve">庙山组</t>
  </si>
  <si>
    <t xml:space="preserve">CX33430902</t>
  </si>
  <si>
    <t xml:space="preserve">龙光桥村</t>
  </si>
  <si>
    <r>
      <rPr>
        <sz val="10"/>
        <color rgb="FF000000"/>
        <rFont val="Noto Sans"/>
        <family val="2"/>
      </rPr>
      <t xml:space="preserve">胡家村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川坳里</t>
    </r>
  </si>
  <si>
    <t xml:space="preserve">C552430902</t>
  </si>
  <si>
    <r>
      <rPr>
        <sz val="10"/>
        <color rgb="FF000000"/>
        <rFont val="Noto Sans"/>
        <family val="2"/>
      </rPr>
      <t xml:space="preserve">断堤口</t>
    </r>
    <r>
      <rPr>
        <sz val="10"/>
        <color rgb="FF000000"/>
        <rFont val="仿宋"/>
        <family val="3"/>
        <charset val="134"/>
      </rPr>
      <t xml:space="preserve">--</t>
    </r>
    <r>
      <rPr>
        <sz val="10"/>
        <color rgb="FF000000"/>
        <rFont val="Noto Sans"/>
        <family val="2"/>
      </rPr>
      <t xml:space="preserve">里路村</t>
    </r>
  </si>
  <si>
    <t xml:space="preserve">CX17430902</t>
  </si>
  <si>
    <t xml:space="preserve">牛眠石村</t>
  </si>
  <si>
    <t xml:space="preserve">学校路</t>
  </si>
  <si>
    <t xml:space="preserve">V101430902</t>
  </si>
  <si>
    <t xml:space="preserve">新风村</t>
  </si>
  <si>
    <t xml:space="preserve">许家湾组至樟虎塘组</t>
  </si>
  <si>
    <t xml:space="preserve">V613430902</t>
  </si>
  <si>
    <t xml:space="preserve">新桥山村</t>
  </si>
  <si>
    <t xml:space="preserve">黑泥塘组</t>
  </si>
  <si>
    <t xml:space="preserve">C144430902</t>
  </si>
  <si>
    <r>
      <rPr>
        <sz val="10"/>
        <color rgb="FF000000"/>
        <rFont val="Noto Sans"/>
        <family val="2"/>
      </rPr>
      <t xml:space="preserve">电排桥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电排桥</t>
    </r>
  </si>
  <si>
    <t xml:space="preserve">V612430902</t>
  </si>
  <si>
    <t xml:space="preserve">长茅仑村</t>
  </si>
  <si>
    <t xml:space="preserve">V1A2430902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20]36</t>
    </r>
    <r>
      <rPr>
        <sz val="9"/>
        <rFont val="Noto Sans"/>
        <family val="2"/>
      </rPr>
      <t xml:space="preserve">号</t>
    </r>
  </si>
  <si>
    <t xml:space="preserve">V1B2430902</t>
  </si>
  <si>
    <t xml:space="preserve">太平桥村</t>
  </si>
  <si>
    <t xml:space="preserve">V52A430902</t>
  </si>
  <si>
    <t xml:space="preserve">乌龙堤村</t>
  </si>
  <si>
    <t xml:space="preserve">V27B430902</t>
  </si>
  <si>
    <t xml:space="preserve">V421430902</t>
  </si>
  <si>
    <t xml:space="preserve">东香村</t>
  </si>
  <si>
    <t xml:space="preserve">V231430902</t>
  </si>
  <si>
    <t xml:space="preserve">V127430902</t>
  </si>
  <si>
    <t xml:space="preserve">李家坪村</t>
  </si>
  <si>
    <t xml:space="preserve">白水塘组路</t>
  </si>
  <si>
    <t xml:space="preserve">V001430902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20]109</t>
    </r>
    <r>
      <rPr>
        <sz val="9"/>
        <rFont val="Noto Sans"/>
        <family val="2"/>
      </rPr>
      <t xml:space="preserve">号</t>
    </r>
  </si>
  <si>
    <t xml:space="preserve">油石村组路</t>
  </si>
  <si>
    <t xml:space="preserve">V0044309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_ "/>
    <numFmt numFmtId="167" formatCode="0_);[RED]\(0\)"/>
    <numFmt numFmtId="168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8.11"/>
    <col collapsed="false" customWidth="true" hidden="false" outlineLevel="0" max="4" min="4" style="1" width="7.87"/>
    <col collapsed="false" customWidth="true" hidden="false" outlineLevel="0" max="5" min="5" style="2" width="5.74"/>
    <col collapsed="false" customWidth="true" hidden="false" outlineLevel="0" max="6" min="6" style="2" width="12.24"/>
    <col collapsed="false" customWidth="true" hidden="false" outlineLevel="0" max="7" min="7" style="2" width="5.11"/>
    <col collapsed="false" customWidth="true" hidden="false" outlineLevel="0" max="8" min="8" style="2" width="9.87"/>
    <col collapsed="false" customWidth="true" hidden="false" outlineLevel="0" max="9" min="9" style="2" width="6.99"/>
    <col collapsed="false" customWidth="true" hidden="false" outlineLevel="0" max="10" min="10" style="2" width="9.12"/>
    <col collapsed="false" customWidth="true" hidden="false" outlineLevel="0" max="11" min="11" style="2" width="6.5"/>
    <col collapsed="false" customWidth="true" hidden="false" outlineLevel="0" max="12" min="12" style="3" width="6.12"/>
    <col collapsed="false" customWidth="true" hidden="false" outlineLevel="0" max="13" min="13" style="4" width="6.24"/>
    <col collapsed="false" customWidth="true" hidden="false" outlineLevel="0" max="14" min="14" style="4" width="4.87"/>
    <col collapsed="false" customWidth="true" hidden="false" outlineLevel="0" max="18" min="15" style="4" width="5.62"/>
    <col collapsed="false" customWidth="true" hidden="false" outlineLevel="0" max="19" min="19" style="4" width="4.37"/>
    <col collapsed="false" customWidth="true" hidden="false" outlineLevel="0" max="20" min="20" style="5" width="5.11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1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 t="s">
        <v>3</v>
      </c>
      <c r="H2" s="8"/>
      <c r="I2" s="8"/>
      <c r="J2" s="8"/>
      <c r="K2" s="8" t="s">
        <v>4</v>
      </c>
      <c r="L2" s="8"/>
      <c r="M2" s="9" t="s">
        <v>5</v>
      </c>
      <c r="N2" s="9"/>
      <c r="O2" s="9"/>
      <c r="P2" s="9"/>
      <c r="Q2" s="9"/>
      <c r="R2" s="9"/>
      <c r="S2" s="9"/>
      <c r="T2" s="10" t="s">
        <v>6</v>
      </c>
    </row>
    <row r="3" s="11" customFormat="true" ht="15" hidden="false" customHeight="true" outlineLevel="0" collapsed="false">
      <c r="A3" s="7"/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2" t="s">
        <v>14</v>
      </c>
      <c r="J3" s="12" t="s">
        <v>15</v>
      </c>
      <c r="K3" s="13" t="s">
        <v>16</v>
      </c>
      <c r="L3" s="13" t="s">
        <v>17</v>
      </c>
      <c r="M3" s="13" t="s">
        <v>18</v>
      </c>
      <c r="N3" s="13" t="s">
        <v>19</v>
      </c>
      <c r="O3" s="13" t="s">
        <v>20</v>
      </c>
      <c r="P3" s="13" t="s">
        <v>21</v>
      </c>
      <c r="Q3" s="13" t="s">
        <v>22</v>
      </c>
      <c r="R3" s="13" t="s">
        <v>23</v>
      </c>
      <c r="S3" s="13" t="s">
        <v>24</v>
      </c>
      <c r="T3" s="10"/>
    </row>
    <row r="4" s="11" customFormat="true" ht="31.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0"/>
    </row>
    <row r="5" s="11" customFormat="true" ht="14.25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6" t="n">
        <v>13</v>
      </c>
      <c r="N5" s="16" t="n">
        <v>14</v>
      </c>
      <c r="O5" s="16" t="n">
        <v>15</v>
      </c>
      <c r="P5" s="16" t="n">
        <v>16</v>
      </c>
      <c r="Q5" s="16" t="n">
        <v>17</v>
      </c>
      <c r="R5" s="16" t="n">
        <v>18</v>
      </c>
      <c r="S5" s="16" t="n">
        <v>19</v>
      </c>
      <c r="T5" s="17" t="n">
        <v>20</v>
      </c>
      <c r="U5" s="18"/>
    </row>
    <row r="6" s="23" customFormat="true" ht="22.5" hidden="false" customHeight="true" outlineLevel="0" collapsed="false">
      <c r="A6" s="19" t="s">
        <v>25</v>
      </c>
      <c r="B6" s="19"/>
      <c r="C6" s="19"/>
      <c r="D6" s="19"/>
      <c r="E6" s="19"/>
      <c r="F6" s="19"/>
      <c r="G6" s="19"/>
      <c r="H6" s="19"/>
      <c r="I6" s="19"/>
      <c r="J6" s="19"/>
      <c r="K6" s="20" t="n">
        <f aca="false">SUM(K7:K58)</f>
        <v>36.66</v>
      </c>
      <c r="L6" s="21" t="n">
        <f aca="false">SUM(L7:L58)</f>
        <v>1586.926</v>
      </c>
      <c r="M6" s="21" t="n">
        <f aca="false">SUM(M7:M58)</f>
        <v>1586.926</v>
      </c>
      <c r="N6" s="21"/>
      <c r="O6" s="21" t="n">
        <f aca="false">SUM(O7:O58)</f>
        <v>298.316</v>
      </c>
      <c r="P6" s="21" t="n">
        <f aca="false">SUM(P7:P58)</f>
        <v>36.66</v>
      </c>
      <c r="Q6" s="21" t="n">
        <f aca="false">SUM(Q7:Q58)</f>
        <v>1134.638</v>
      </c>
      <c r="R6" s="21" t="n">
        <f aca="false">SUM(R7:R58)</f>
        <v>117.312</v>
      </c>
      <c r="S6" s="21"/>
      <c r="T6" s="22"/>
    </row>
    <row r="7" customFormat="false" ht="22.5" hidden="false" customHeight="true" outlineLevel="0" collapsed="false">
      <c r="A7" s="24" t="n">
        <v>1</v>
      </c>
      <c r="B7" s="25" t="s">
        <v>26</v>
      </c>
      <c r="C7" s="25" t="s">
        <v>27</v>
      </c>
      <c r="D7" s="25" t="s">
        <v>28</v>
      </c>
      <c r="E7" s="26"/>
      <c r="F7" s="27" t="s">
        <v>29</v>
      </c>
      <c r="G7" s="26"/>
      <c r="H7" s="27" t="s">
        <v>29</v>
      </c>
      <c r="I7" s="27" t="n">
        <v>0.699</v>
      </c>
      <c r="J7" s="28" t="s">
        <v>30</v>
      </c>
      <c r="K7" s="27" t="n">
        <v>0.699</v>
      </c>
      <c r="L7" s="21" t="n">
        <f aca="false">K7*43</f>
        <v>30.057</v>
      </c>
      <c r="M7" s="21" t="n">
        <f aca="false">O7+P7+Q7+R7</f>
        <v>30.057</v>
      </c>
      <c r="N7" s="21"/>
      <c r="O7" s="21" t="n">
        <f aca="false">K7*8</f>
        <v>5.592</v>
      </c>
      <c r="P7" s="21" t="n">
        <f aca="false">K7*1</f>
        <v>0.699</v>
      </c>
      <c r="Q7" s="21" t="n">
        <f aca="false">K7*43-O7-P7-R7</f>
        <v>21.5292</v>
      </c>
      <c r="R7" s="21" t="n">
        <f aca="false">K7*3.2</f>
        <v>2.2368</v>
      </c>
      <c r="S7" s="21"/>
      <c r="T7" s="22"/>
    </row>
    <row r="8" customFormat="false" ht="22.5" hidden="false" customHeight="true" outlineLevel="0" collapsed="false">
      <c r="A8" s="24" t="n">
        <v>2</v>
      </c>
      <c r="B8" s="25" t="s">
        <v>26</v>
      </c>
      <c r="C8" s="25" t="s">
        <v>31</v>
      </c>
      <c r="D8" s="25" t="s">
        <v>32</v>
      </c>
      <c r="E8" s="28"/>
      <c r="F8" s="27" t="s">
        <v>33</v>
      </c>
      <c r="G8" s="28"/>
      <c r="H8" s="27" t="s">
        <v>33</v>
      </c>
      <c r="I8" s="27" t="n">
        <v>0.752</v>
      </c>
      <c r="J8" s="28" t="s">
        <v>30</v>
      </c>
      <c r="K8" s="27" t="n">
        <v>0.752</v>
      </c>
      <c r="L8" s="21" t="n">
        <f aca="false">K8*43</f>
        <v>32.336</v>
      </c>
      <c r="M8" s="21" t="n">
        <f aca="false">O8+P8+Q8+R8</f>
        <v>32.336</v>
      </c>
      <c r="N8" s="21"/>
      <c r="O8" s="21" t="n">
        <f aca="false">K8*8</f>
        <v>6.016</v>
      </c>
      <c r="P8" s="21" t="n">
        <f aca="false">K8*1</f>
        <v>0.752</v>
      </c>
      <c r="Q8" s="21" t="n">
        <f aca="false">K8*43-O8-P8-R8</f>
        <v>23.1616</v>
      </c>
      <c r="R8" s="21" t="n">
        <f aca="false">K8*3.2</f>
        <v>2.4064</v>
      </c>
      <c r="S8" s="21"/>
      <c r="T8" s="22"/>
    </row>
    <row r="9" customFormat="false" ht="22.5" hidden="false" customHeight="true" outlineLevel="0" collapsed="false">
      <c r="A9" s="24" t="n">
        <v>3</v>
      </c>
      <c r="B9" s="25" t="s">
        <v>26</v>
      </c>
      <c r="C9" s="25" t="s">
        <v>34</v>
      </c>
      <c r="D9" s="25" t="s">
        <v>35</v>
      </c>
      <c r="E9" s="28"/>
      <c r="F9" s="27" t="s">
        <v>36</v>
      </c>
      <c r="G9" s="28"/>
      <c r="H9" s="27" t="s">
        <v>36</v>
      </c>
      <c r="I9" s="27" t="n">
        <v>0.625</v>
      </c>
      <c r="J9" s="28" t="s">
        <v>30</v>
      </c>
      <c r="K9" s="27" t="n">
        <v>0.625</v>
      </c>
      <c r="L9" s="21" t="n">
        <f aca="false">K9*43</f>
        <v>26.875</v>
      </c>
      <c r="M9" s="21" t="n">
        <f aca="false">O9+P9+Q9+R9</f>
        <v>26.875</v>
      </c>
      <c r="N9" s="21"/>
      <c r="O9" s="21" t="n">
        <f aca="false">K9*8</f>
        <v>5</v>
      </c>
      <c r="P9" s="21" t="n">
        <f aca="false">K9*1</f>
        <v>0.625</v>
      </c>
      <c r="Q9" s="21" t="n">
        <f aca="false">K9*43-O9-P9-R9</f>
        <v>19.25</v>
      </c>
      <c r="R9" s="21" t="n">
        <f aca="false">K9*3.2</f>
        <v>2</v>
      </c>
      <c r="S9" s="21"/>
      <c r="T9" s="22"/>
    </row>
    <row r="10" customFormat="false" ht="22.5" hidden="false" customHeight="true" outlineLevel="0" collapsed="false">
      <c r="A10" s="24" t="n">
        <v>4</v>
      </c>
      <c r="B10" s="25" t="s">
        <v>26</v>
      </c>
      <c r="C10" s="25" t="s">
        <v>27</v>
      </c>
      <c r="D10" s="25" t="s">
        <v>37</v>
      </c>
      <c r="E10" s="28"/>
      <c r="F10" s="27" t="s">
        <v>38</v>
      </c>
      <c r="G10" s="28"/>
      <c r="H10" s="27" t="s">
        <v>38</v>
      </c>
      <c r="I10" s="27" t="n">
        <v>0.139</v>
      </c>
      <c r="J10" s="28" t="s">
        <v>30</v>
      </c>
      <c r="K10" s="27" t="n">
        <v>0.139</v>
      </c>
      <c r="L10" s="21" t="n">
        <f aca="false">K10*43</f>
        <v>5.977</v>
      </c>
      <c r="M10" s="21" t="n">
        <f aca="false">O10+P10+Q10+R10</f>
        <v>5.977</v>
      </c>
      <c r="N10" s="21"/>
      <c r="O10" s="21" t="n">
        <f aca="false">K10*8</f>
        <v>1.112</v>
      </c>
      <c r="P10" s="21" t="n">
        <f aca="false">K10*1</f>
        <v>0.139</v>
      </c>
      <c r="Q10" s="21" t="n">
        <f aca="false">K10*43-O10-P10-R10</f>
        <v>4.2812</v>
      </c>
      <c r="R10" s="21" t="n">
        <f aca="false">K10*3.2</f>
        <v>0.4448</v>
      </c>
      <c r="S10" s="21"/>
      <c r="T10" s="22"/>
    </row>
    <row r="11" customFormat="false" ht="22.5" hidden="false" customHeight="true" outlineLevel="0" collapsed="false">
      <c r="A11" s="24" t="n">
        <v>5</v>
      </c>
      <c r="B11" s="25" t="s">
        <v>26</v>
      </c>
      <c r="C11" s="25" t="s">
        <v>34</v>
      </c>
      <c r="D11" s="25" t="s">
        <v>39</v>
      </c>
      <c r="E11" s="28"/>
      <c r="F11" s="27" t="s">
        <v>40</v>
      </c>
      <c r="G11" s="28"/>
      <c r="H11" s="27" t="s">
        <v>40</v>
      </c>
      <c r="I11" s="27" t="n">
        <v>0.653</v>
      </c>
      <c r="J11" s="28" t="s">
        <v>30</v>
      </c>
      <c r="K11" s="27" t="n">
        <v>0.653</v>
      </c>
      <c r="L11" s="21" t="n">
        <f aca="false">K11*43</f>
        <v>28.079</v>
      </c>
      <c r="M11" s="21" t="n">
        <f aca="false">O11+P11+Q11+R11</f>
        <v>28.079</v>
      </c>
      <c r="N11" s="21"/>
      <c r="O11" s="21" t="n">
        <f aca="false">K11*8</f>
        <v>5.224</v>
      </c>
      <c r="P11" s="21" t="n">
        <f aca="false">K11*1</f>
        <v>0.653</v>
      </c>
      <c r="Q11" s="21" t="n">
        <f aca="false">K11*43-O11-P11-R11</f>
        <v>20.1124</v>
      </c>
      <c r="R11" s="21" t="n">
        <f aca="false">K11*3.2</f>
        <v>2.0896</v>
      </c>
      <c r="S11" s="21"/>
      <c r="T11" s="22"/>
    </row>
    <row r="12" customFormat="false" ht="22.5" hidden="false" customHeight="true" outlineLevel="0" collapsed="false">
      <c r="A12" s="24" t="n">
        <v>6</v>
      </c>
      <c r="B12" s="25" t="s">
        <v>26</v>
      </c>
      <c r="C12" s="25" t="s">
        <v>41</v>
      </c>
      <c r="D12" s="25" t="s">
        <v>42</v>
      </c>
      <c r="E12" s="28"/>
      <c r="F12" s="29" t="s">
        <v>43</v>
      </c>
      <c r="G12" s="28"/>
      <c r="H12" s="27" t="s">
        <v>44</v>
      </c>
      <c r="I12" s="29" t="n">
        <v>1.034</v>
      </c>
      <c r="J12" s="28" t="s">
        <v>30</v>
      </c>
      <c r="K12" s="29" t="n">
        <v>1.034</v>
      </c>
      <c r="L12" s="21" t="n">
        <f aca="false">K12*43</f>
        <v>44.462</v>
      </c>
      <c r="M12" s="21" t="n">
        <f aca="false">O12+P12+Q12+R12</f>
        <v>44.462</v>
      </c>
      <c r="N12" s="21"/>
      <c r="O12" s="21" t="n">
        <f aca="false">K12*8</f>
        <v>8.272</v>
      </c>
      <c r="P12" s="21" t="n">
        <f aca="false">K12*1</f>
        <v>1.034</v>
      </c>
      <c r="Q12" s="21" t="n">
        <f aca="false">K12*43-O12-P12-R12</f>
        <v>31.8472</v>
      </c>
      <c r="R12" s="21" t="n">
        <f aca="false">K12*3.2</f>
        <v>3.3088</v>
      </c>
      <c r="S12" s="21"/>
      <c r="T12" s="22"/>
    </row>
    <row r="13" customFormat="false" ht="22.5" hidden="false" customHeight="true" outlineLevel="0" collapsed="false">
      <c r="A13" s="24" t="n">
        <v>7</v>
      </c>
      <c r="B13" s="25" t="s">
        <v>26</v>
      </c>
      <c r="C13" s="25" t="s">
        <v>31</v>
      </c>
      <c r="D13" s="25" t="s">
        <v>45</v>
      </c>
      <c r="E13" s="28"/>
      <c r="F13" s="29" t="s">
        <v>46</v>
      </c>
      <c r="G13" s="28"/>
      <c r="H13" s="27" t="s">
        <v>47</v>
      </c>
      <c r="I13" s="29" t="n">
        <v>0.278</v>
      </c>
      <c r="J13" s="28" t="s">
        <v>30</v>
      </c>
      <c r="K13" s="29" t="n">
        <v>0.278</v>
      </c>
      <c r="L13" s="21" t="n">
        <f aca="false">K13*43</f>
        <v>11.954</v>
      </c>
      <c r="M13" s="21" t="n">
        <f aca="false">O13+P13+Q13+R13</f>
        <v>11.954</v>
      </c>
      <c r="N13" s="21"/>
      <c r="O13" s="21" t="n">
        <f aca="false">K13*8</f>
        <v>2.224</v>
      </c>
      <c r="P13" s="21" t="n">
        <f aca="false">K13*1</f>
        <v>0.278</v>
      </c>
      <c r="Q13" s="21" t="n">
        <f aca="false">K13*43-O13-P13-R13</f>
        <v>8.5624</v>
      </c>
      <c r="R13" s="21" t="n">
        <f aca="false">K13*3.2</f>
        <v>0.8896</v>
      </c>
      <c r="S13" s="21"/>
      <c r="T13" s="22"/>
    </row>
    <row r="14" customFormat="false" ht="22.5" hidden="false" customHeight="true" outlineLevel="0" collapsed="false">
      <c r="A14" s="24" t="n">
        <v>8</v>
      </c>
      <c r="B14" s="25" t="s">
        <v>26</v>
      </c>
      <c r="C14" s="25" t="s">
        <v>34</v>
      </c>
      <c r="D14" s="25" t="s">
        <v>48</v>
      </c>
      <c r="E14" s="28"/>
      <c r="F14" s="29" t="s">
        <v>49</v>
      </c>
      <c r="G14" s="28"/>
      <c r="H14" s="27" t="s">
        <v>50</v>
      </c>
      <c r="I14" s="29" t="n">
        <v>1.199</v>
      </c>
      <c r="J14" s="28" t="s">
        <v>30</v>
      </c>
      <c r="K14" s="29" t="n">
        <v>1.199</v>
      </c>
      <c r="L14" s="21" t="n">
        <f aca="false">K14*43</f>
        <v>51.557</v>
      </c>
      <c r="M14" s="21" t="n">
        <f aca="false">O14+P14+Q14+R14</f>
        <v>51.557</v>
      </c>
      <c r="N14" s="21"/>
      <c r="O14" s="21" t="n">
        <f aca="false">K14*8</f>
        <v>9.592</v>
      </c>
      <c r="P14" s="21" t="n">
        <f aca="false">K14*1</f>
        <v>1.199</v>
      </c>
      <c r="Q14" s="21" t="n">
        <f aca="false">K14*43-O14-P14-R14</f>
        <v>36.9292</v>
      </c>
      <c r="R14" s="21" t="n">
        <f aca="false">K14*3.2</f>
        <v>3.8368</v>
      </c>
      <c r="S14" s="21"/>
      <c r="T14" s="22"/>
    </row>
    <row r="15" customFormat="false" ht="22.5" hidden="false" customHeight="true" outlineLevel="0" collapsed="false">
      <c r="A15" s="24" t="n">
        <v>9</v>
      </c>
      <c r="B15" s="25" t="s">
        <v>26</v>
      </c>
      <c r="C15" s="25" t="s">
        <v>34</v>
      </c>
      <c r="D15" s="25" t="s">
        <v>51</v>
      </c>
      <c r="E15" s="28"/>
      <c r="F15" s="29" t="s">
        <v>52</v>
      </c>
      <c r="G15" s="28"/>
      <c r="H15" s="27" t="s">
        <v>53</v>
      </c>
      <c r="I15" s="29" t="n">
        <v>0.684</v>
      </c>
      <c r="J15" s="28" t="s">
        <v>30</v>
      </c>
      <c r="K15" s="29" t="n">
        <v>0.684</v>
      </c>
      <c r="L15" s="21" t="n">
        <f aca="false">K15*43</f>
        <v>29.412</v>
      </c>
      <c r="M15" s="21" t="n">
        <f aca="false">O15+P15+Q15+R15</f>
        <v>29.412</v>
      </c>
      <c r="N15" s="21"/>
      <c r="O15" s="21" t="n">
        <f aca="false">K15*8</f>
        <v>5.472</v>
      </c>
      <c r="P15" s="21" t="n">
        <f aca="false">K15*1</f>
        <v>0.684</v>
      </c>
      <c r="Q15" s="21" t="n">
        <f aca="false">K15*43-O15-P15-R15</f>
        <v>21.0672</v>
      </c>
      <c r="R15" s="21" t="n">
        <f aca="false">K15*3.2</f>
        <v>2.1888</v>
      </c>
      <c r="S15" s="21"/>
      <c r="T15" s="22"/>
    </row>
    <row r="16" customFormat="false" ht="22.5" hidden="false" customHeight="true" outlineLevel="0" collapsed="false">
      <c r="A16" s="24" t="n">
        <v>10</v>
      </c>
      <c r="B16" s="25" t="s">
        <v>26</v>
      </c>
      <c r="C16" s="25" t="s">
        <v>34</v>
      </c>
      <c r="D16" s="25" t="s">
        <v>54</v>
      </c>
      <c r="E16" s="28"/>
      <c r="F16" s="29" t="s">
        <v>52</v>
      </c>
      <c r="G16" s="28"/>
      <c r="H16" s="27" t="s">
        <v>53</v>
      </c>
      <c r="I16" s="29" t="n">
        <v>1.765</v>
      </c>
      <c r="J16" s="28" t="s">
        <v>30</v>
      </c>
      <c r="K16" s="29" t="n">
        <v>1.765</v>
      </c>
      <c r="L16" s="21" t="n">
        <f aca="false">K16*43</f>
        <v>75.895</v>
      </c>
      <c r="M16" s="21" t="n">
        <f aca="false">O16+P16+Q16+R16</f>
        <v>75.895</v>
      </c>
      <c r="N16" s="21"/>
      <c r="O16" s="21" t="n">
        <f aca="false">K16*8</f>
        <v>14.12</v>
      </c>
      <c r="P16" s="21" t="n">
        <f aca="false">K16*1</f>
        <v>1.765</v>
      </c>
      <c r="Q16" s="21" t="n">
        <f aca="false">K16*43-O16-P16-R16</f>
        <v>54.362</v>
      </c>
      <c r="R16" s="21" t="n">
        <f aca="false">K16*3.2</f>
        <v>5.648</v>
      </c>
      <c r="S16" s="21"/>
      <c r="T16" s="22"/>
    </row>
    <row r="17" customFormat="false" ht="22.5" hidden="false" customHeight="true" outlineLevel="0" collapsed="false">
      <c r="A17" s="24" t="n">
        <v>11</v>
      </c>
      <c r="B17" s="25" t="s">
        <v>26</v>
      </c>
      <c r="C17" s="25" t="s">
        <v>34</v>
      </c>
      <c r="D17" s="25" t="s">
        <v>51</v>
      </c>
      <c r="E17" s="28"/>
      <c r="F17" s="29" t="s">
        <v>55</v>
      </c>
      <c r="G17" s="28"/>
      <c r="H17" s="27" t="s">
        <v>56</v>
      </c>
      <c r="I17" s="29" t="n">
        <v>0.304</v>
      </c>
      <c r="J17" s="28" t="s">
        <v>30</v>
      </c>
      <c r="K17" s="29" t="n">
        <v>0.304</v>
      </c>
      <c r="L17" s="21" t="n">
        <f aca="false">K17*43</f>
        <v>13.072</v>
      </c>
      <c r="M17" s="21" t="n">
        <f aca="false">O17+P17+Q17+R17</f>
        <v>13.072</v>
      </c>
      <c r="N17" s="21"/>
      <c r="O17" s="21" t="n">
        <f aca="false">K17*8</f>
        <v>2.432</v>
      </c>
      <c r="P17" s="21" t="n">
        <f aca="false">K17*1</f>
        <v>0.304</v>
      </c>
      <c r="Q17" s="21" t="n">
        <f aca="false">K17*43-O17-P17-R17</f>
        <v>9.3632</v>
      </c>
      <c r="R17" s="21" t="n">
        <f aca="false">K17*3.2</f>
        <v>0.9728</v>
      </c>
      <c r="S17" s="21"/>
      <c r="T17" s="22"/>
    </row>
    <row r="18" customFormat="false" ht="22.5" hidden="false" customHeight="true" outlineLevel="0" collapsed="false">
      <c r="A18" s="24" t="n">
        <v>12</v>
      </c>
      <c r="B18" s="25" t="s">
        <v>26</v>
      </c>
      <c r="C18" s="25" t="s">
        <v>27</v>
      </c>
      <c r="D18" s="25" t="s">
        <v>57</v>
      </c>
      <c r="E18" s="28"/>
      <c r="F18" s="29" t="s">
        <v>58</v>
      </c>
      <c r="G18" s="28"/>
      <c r="H18" s="27" t="s">
        <v>59</v>
      </c>
      <c r="I18" s="29" t="n">
        <v>0.595</v>
      </c>
      <c r="J18" s="28" t="s">
        <v>30</v>
      </c>
      <c r="K18" s="29" t="n">
        <v>0.595</v>
      </c>
      <c r="L18" s="21" t="n">
        <f aca="false">K18*43</f>
        <v>25.585</v>
      </c>
      <c r="M18" s="21" t="n">
        <f aca="false">O18+P18+Q18+R18</f>
        <v>25.585</v>
      </c>
      <c r="N18" s="21"/>
      <c r="O18" s="21" t="n">
        <f aca="false">K18*8</f>
        <v>4.76</v>
      </c>
      <c r="P18" s="21" t="n">
        <f aca="false">K18*1</f>
        <v>0.595</v>
      </c>
      <c r="Q18" s="21" t="n">
        <f aca="false">K18*43-O18-P18-R18</f>
        <v>18.326</v>
      </c>
      <c r="R18" s="21" t="n">
        <f aca="false">K18*3.2</f>
        <v>1.904</v>
      </c>
      <c r="S18" s="21"/>
      <c r="T18" s="22"/>
    </row>
    <row r="19" customFormat="false" ht="22.5" hidden="false" customHeight="true" outlineLevel="0" collapsed="false">
      <c r="A19" s="24" t="n">
        <v>13</v>
      </c>
      <c r="B19" s="25" t="s">
        <v>26</v>
      </c>
      <c r="C19" s="25" t="s">
        <v>34</v>
      </c>
      <c r="D19" s="25" t="s">
        <v>60</v>
      </c>
      <c r="E19" s="28"/>
      <c r="F19" s="29" t="s">
        <v>61</v>
      </c>
      <c r="G19" s="28"/>
      <c r="H19" s="27" t="s">
        <v>62</v>
      </c>
      <c r="I19" s="29" t="n">
        <v>1.636</v>
      </c>
      <c r="J19" s="28" t="s">
        <v>30</v>
      </c>
      <c r="K19" s="29" t="n">
        <v>1.636</v>
      </c>
      <c r="L19" s="21" t="n">
        <f aca="false">K19*43</f>
        <v>70.348</v>
      </c>
      <c r="M19" s="21" t="n">
        <f aca="false">O19+P19+Q19+R19</f>
        <v>70.348</v>
      </c>
      <c r="N19" s="21"/>
      <c r="O19" s="21" t="n">
        <f aca="false">K19*8</f>
        <v>13.088</v>
      </c>
      <c r="P19" s="21" t="n">
        <f aca="false">K19*1</f>
        <v>1.636</v>
      </c>
      <c r="Q19" s="21" t="n">
        <f aca="false">K19*43-O19-P19-R19</f>
        <v>50.3888</v>
      </c>
      <c r="R19" s="21" t="n">
        <f aca="false">K19*3.2</f>
        <v>5.2352</v>
      </c>
      <c r="S19" s="21"/>
      <c r="T19" s="22"/>
    </row>
    <row r="20" customFormat="false" ht="22.5" hidden="false" customHeight="true" outlineLevel="0" collapsed="false">
      <c r="A20" s="24" t="n">
        <v>14</v>
      </c>
      <c r="B20" s="25" t="s">
        <v>26</v>
      </c>
      <c r="C20" s="25" t="s">
        <v>31</v>
      </c>
      <c r="D20" s="25" t="s">
        <v>63</v>
      </c>
      <c r="E20" s="28"/>
      <c r="F20" s="29" t="s">
        <v>64</v>
      </c>
      <c r="G20" s="28"/>
      <c r="H20" s="27" t="s">
        <v>65</v>
      </c>
      <c r="I20" s="29" t="n">
        <v>0.263</v>
      </c>
      <c r="J20" s="28" t="s">
        <v>30</v>
      </c>
      <c r="K20" s="29" t="n">
        <v>0.263</v>
      </c>
      <c r="L20" s="21" t="n">
        <f aca="false">K20*43</f>
        <v>11.309</v>
      </c>
      <c r="M20" s="21" t="n">
        <f aca="false">O20+P20+Q20+R20</f>
        <v>11.309</v>
      </c>
      <c r="N20" s="21"/>
      <c r="O20" s="21" t="n">
        <f aca="false">K20*8</f>
        <v>2.104</v>
      </c>
      <c r="P20" s="21" t="n">
        <f aca="false">K20*1</f>
        <v>0.263</v>
      </c>
      <c r="Q20" s="21" t="n">
        <f aca="false">K20*43-O20-P20-R20</f>
        <v>8.1004</v>
      </c>
      <c r="R20" s="21" t="n">
        <f aca="false">K20*3.2</f>
        <v>0.8416</v>
      </c>
      <c r="S20" s="21"/>
      <c r="T20" s="22"/>
    </row>
    <row r="21" customFormat="false" ht="22.5" hidden="false" customHeight="true" outlineLevel="0" collapsed="false">
      <c r="A21" s="24" t="n">
        <v>15</v>
      </c>
      <c r="B21" s="25" t="s">
        <v>26</v>
      </c>
      <c r="C21" s="25" t="s">
        <v>31</v>
      </c>
      <c r="D21" s="25" t="s">
        <v>45</v>
      </c>
      <c r="E21" s="28"/>
      <c r="F21" s="29" t="s">
        <v>66</v>
      </c>
      <c r="G21" s="28"/>
      <c r="H21" s="27" t="s">
        <v>67</v>
      </c>
      <c r="I21" s="29" t="n">
        <v>0.398</v>
      </c>
      <c r="J21" s="28" t="s">
        <v>30</v>
      </c>
      <c r="K21" s="29" t="n">
        <v>0.398</v>
      </c>
      <c r="L21" s="21" t="n">
        <f aca="false">K21*43</f>
        <v>17.114</v>
      </c>
      <c r="M21" s="21" t="n">
        <f aca="false">O21+P21+Q21+R21</f>
        <v>17.114</v>
      </c>
      <c r="N21" s="21"/>
      <c r="O21" s="21" t="n">
        <f aca="false">K21*8</f>
        <v>3.184</v>
      </c>
      <c r="P21" s="21" t="n">
        <f aca="false">K21*1</f>
        <v>0.398</v>
      </c>
      <c r="Q21" s="21" t="n">
        <f aca="false">K21*43-O21-P21-R21</f>
        <v>12.2584</v>
      </c>
      <c r="R21" s="21" t="n">
        <f aca="false">K21*3.2</f>
        <v>1.2736</v>
      </c>
      <c r="S21" s="21"/>
      <c r="T21" s="22"/>
    </row>
    <row r="22" customFormat="false" ht="22.5" hidden="false" customHeight="true" outlineLevel="0" collapsed="false">
      <c r="A22" s="24" t="n">
        <v>16</v>
      </c>
      <c r="B22" s="25" t="s">
        <v>26</v>
      </c>
      <c r="C22" s="25" t="s">
        <v>31</v>
      </c>
      <c r="D22" s="25" t="s">
        <v>68</v>
      </c>
      <c r="E22" s="28"/>
      <c r="F22" s="29" t="s">
        <v>66</v>
      </c>
      <c r="G22" s="28"/>
      <c r="H22" s="27" t="s">
        <v>67</v>
      </c>
      <c r="I22" s="29" t="n">
        <v>1.572</v>
      </c>
      <c r="J22" s="28" t="s">
        <v>30</v>
      </c>
      <c r="K22" s="29" t="n">
        <v>1.572</v>
      </c>
      <c r="L22" s="21" t="n">
        <f aca="false">K22*43</f>
        <v>67.596</v>
      </c>
      <c r="M22" s="21" t="n">
        <f aca="false">O22+P22+Q22+R22</f>
        <v>67.596</v>
      </c>
      <c r="N22" s="21"/>
      <c r="O22" s="21" t="n">
        <f aca="false">K22*8</f>
        <v>12.576</v>
      </c>
      <c r="P22" s="21" t="n">
        <f aca="false">K22*1</f>
        <v>1.572</v>
      </c>
      <c r="Q22" s="21" t="n">
        <f aca="false">K22*43-O22-P22-R22</f>
        <v>48.4176</v>
      </c>
      <c r="R22" s="21" t="n">
        <f aca="false">K22*3.2</f>
        <v>5.0304</v>
      </c>
      <c r="S22" s="21"/>
      <c r="T22" s="22"/>
    </row>
    <row r="23" customFormat="false" ht="22.5" hidden="false" customHeight="true" outlineLevel="0" collapsed="false">
      <c r="A23" s="24" t="n">
        <v>17</v>
      </c>
      <c r="B23" s="25" t="s">
        <v>26</v>
      </c>
      <c r="C23" s="25" t="s">
        <v>69</v>
      </c>
      <c r="D23" s="25" t="s">
        <v>70</v>
      </c>
      <c r="E23" s="28"/>
      <c r="F23" s="29" t="s">
        <v>71</v>
      </c>
      <c r="G23" s="28"/>
      <c r="H23" s="27" t="s">
        <v>72</v>
      </c>
      <c r="I23" s="29" t="n">
        <v>0.738</v>
      </c>
      <c r="J23" s="28" t="s">
        <v>30</v>
      </c>
      <c r="K23" s="29" t="n">
        <v>0.738</v>
      </c>
      <c r="L23" s="21" t="n">
        <f aca="false">K23*43</f>
        <v>31.734</v>
      </c>
      <c r="M23" s="21" t="n">
        <f aca="false">O23+P23+Q23+R23</f>
        <v>31.734</v>
      </c>
      <c r="N23" s="21"/>
      <c r="O23" s="21" t="n">
        <f aca="false">K23*8</f>
        <v>5.904</v>
      </c>
      <c r="P23" s="21" t="n">
        <f aca="false">K23*1</f>
        <v>0.738</v>
      </c>
      <c r="Q23" s="21" t="n">
        <f aca="false">K23*43-O23-P23-R23</f>
        <v>22.7304</v>
      </c>
      <c r="R23" s="21" t="n">
        <f aca="false">K23*3.2</f>
        <v>2.3616</v>
      </c>
      <c r="S23" s="21"/>
      <c r="T23" s="22"/>
    </row>
    <row r="24" customFormat="false" ht="22.5" hidden="false" customHeight="true" outlineLevel="0" collapsed="false">
      <c r="A24" s="24" t="n">
        <v>18</v>
      </c>
      <c r="B24" s="25" t="s">
        <v>26</v>
      </c>
      <c r="C24" s="25" t="s">
        <v>34</v>
      </c>
      <c r="D24" s="25" t="s">
        <v>73</v>
      </c>
      <c r="E24" s="28"/>
      <c r="F24" s="27" t="s">
        <v>74</v>
      </c>
      <c r="G24" s="28"/>
      <c r="H24" s="27" t="s">
        <v>75</v>
      </c>
      <c r="I24" s="29" t="n">
        <v>0.129</v>
      </c>
      <c r="J24" s="28" t="s">
        <v>30</v>
      </c>
      <c r="K24" s="29" t="n">
        <v>0.129</v>
      </c>
      <c r="L24" s="21" t="n">
        <f aca="false">K24*43</f>
        <v>5.547</v>
      </c>
      <c r="M24" s="21" t="n">
        <f aca="false">O24+P24+Q24+R24</f>
        <v>5.547</v>
      </c>
      <c r="N24" s="21"/>
      <c r="O24" s="21" t="n">
        <f aca="false">K24*8</f>
        <v>1.032</v>
      </c>
      <c r="P24" s="21" t="n">
        <f aca="false">K24*1</f>
        <v>0.129</v>
      </c>
      <c r="Q24" s="21" t="n">
        <f aca="false">K24*43-O24-P24-R24</f>
        <v>3.9732</v>
      </c>
      <c r="R24" s="21" t="n">
        <f aca="false">K24*3.2</f>
        <v>0.4128</v>
      </c>
      <c r="S24" s="21"/>
      <c r="T24" s="22"/>
    </row>
    <row r="25" customFormat="false" ht="22.5" hidden="false" customHeight="true" outlineLevel="0" collapsed="false">
      <c r="A25" s="24" t="n">
        <v>19</v>
      </c>
      <c r="B25" s="25" t="s">
        <v>26</v>
      </c>
      <c r="C25" s="25" t="s">
        <v>34</v>
      </c>
      <c r="D25" s="25" t="s">
        <v>76</v>
      </c>
      <c r="E25" s="28"/>
      <c r="F25" s="29" t="s">
        <v>77</v>
      </c>
      <c r="G25" s="28"/>
      <c r="H25" s="27" t="s">
        <v>78</v>
      </c>
      <c r="I25" s="29" t="n">
        <v>0.328</v>
      </c>
      <c r="J25" s="28" t="s">
        <v>30</v>
      </c>
      <c r="K25" s="29" t="n">
        <v>0.328</v>
      </c>
      <c r="L25" s="21" t="n">
        <f aca="false">K25*43</f>
        <v>14.104</v>
      </c>
      <c r="M25" s="21" t="n">
        <f aca="false">O25+P25+Q25+R25</f>
        <v>14.104</v>
      </c>
      <c r="N25" s="21"/>
      <c r="O25" s="21" t="n">
        <f aca="false">K25*8</f>
        <v>2.624</v>
      </c>
      <c r="P25" s="21" t="n">
        <f aca="false">K25*1</f>
        <v>0.328</v>
      </c>
      <c r="Q25" s="21" t="n">
        <f aca="false">K25*43-O25-P25-R25</f>
        <v>10.1024</v>
      </c>
      <c r="R25" s="21" t="n">
        <f aca="false">K25*3.2</f>
        <v>1.0496</v>
      </c>
      <c r="S25" s="21"/>
      <c r="T25" s="22"/>
    </row>
    <row r="26" customFormat="false" ht="22.5" hidden="false" customHeight="true" outlineLevel="0" collapsed="false">
      <c r="A26" s="24" t="n">
        <v>20</v>
      </c>
      <c r="B26" s="30" t="s">
        <v>26</v>
      </c>
      <c r="C26" s="30" t="s">
        <v>34</v>
      </c>
      <c r="D26" s="31" t="s">
        <v>79</v>
      </c>
      <c r="E26" s="28"/>
      <c r="F26" s="32" t="s">
        <v>80</v>
      </c>
      <c r="G26" s="28"/>
      <c r="H26" s="33" t="s">
        <v>78</v>
      </c>
      <c r="I26" s="32" t="n">
        <v>1.401</v>
      </c>
      <c r="J26" s="28" t="s">
        <v>30</v>
      </c>
      <c r="K26" s="32" t="n">
        <v>1.401</v>
      </c>
      <c r="L26" s="21" t="n">
        <f aca="false">K26*43</f>
        <v>60.243</v>
      </c>
      <c r="M26" s="21" t="n">
        <f aca="false">O26+P26+Q26+R26</f>
        <v>60.243</v>
      </c>
      <c r="N26" s="21"/>
      <c r="O26" s="21" t="n">
        <f aca="false">K26*8</f>
        <v>11.208</v>
      </c>
      <c r="P26" s="21" t="n">
        <f aca="false">K26*1</f>
        <v>1.401</v>
      </c>
      <c r="Q26" s="21" t="n">
        <f aca="false">K26*43-O26-P26-R26</f>
        <v>43.1508</v>
      </c>
      <c r="R26" s="21" t="n">
        <f aca="false">K26*3.2</f>
        <v>4.4832</v>
      </c>
      <c r="S26" s="21"/>
      <c r="T26" s="22"/>
    </row>
    <row r="27" customFormat="false" ht="22.5" hidden="false" customHeight="true" outlineLevel="0" collapsed="false">
      <c r="A27" s="24" t="n">
        <v>21</v>
      </c>
      <c r="B27" s="25" t="s">
        <v>26</v>
      </c>
      <c r="C27" s="25" t="s">
        <v>27</v>
      </c>
      <c r="D27" s="25" t="s">
        <v>37</v>
      </c>
      <c r="E27" s="28"/>
      <c r="F27" s="27" t="s">
        <v>81</v>
      </c>
      <c r="G27" s="28"/>
      <c r="H27" s="27" t="s">
        <v>82</v>
      </c>
      <c r="I27" s="29" t="n">
        <v>1.108</v>
      </c>
      <c r="J27" s="28" t="s">
        <v>30</v>
      </c>
      <c r="K27" s="29" t="n">
        <v>1.108</v>
      </c>
      <c r="L27" s="21" t="n">
        <f aca="false">K27*43</f>
        <v>47.644</v>
      </c>
      <c r="M27" s="21" t="n">
        <f aca="false">O27+P27+Q27+R27</f>
        <v>47.644</v>
      </c>
      <c r="N27" s="21"/>
      <c r="O27" s="21" t="n">
        <f aca="false">K27*8</f>
        <v>8.864</v>
      </c>
      <c r="P27" s="21" t="n">
        <f aca="false">K27*1</f>
        <v>1.108</v>
      </c>
      <c r="Q27" s="21" t="n">
        <f aca="false">K27*43-O27-P27-R27</f>
        <v>34.1264</v>
      </c>
      <c r="R27" s="21" t="n">
        <f aca="false">K27*3.2</f>
        <v>3.5456</v>
      </c>
      <c r="S27" s="21"/>
      <c r="T27" s="22"/>
    </row>
    <row r="28" customFormat="false" ht="22.5" hidden="false" customHeight="true" outlineLevel="0" collapsed="false">
      <c r="A28" s="24" t="n">
        <v>22</v>
      </c>
      <c r="B28" s="25" t="s">
        <v>26</v>
      </c>
      <c r="C28" s="25" t="s">
        <v>27</v>
      </c>
      <c r="D28" s="25" t="s">
        <v>83</v>
      </c>
      <c r="E28" s="28"/>
      <c r="F28" s="27" t="s">
        <v>81</v>
      </c>
      <c r="G28" s="28"/>
      <c r="H28" s="27" t="s">
        <v>82</v>
      </c>
      <c r="I28" s="29" t="n">
        <v>0.958</v>
      </c>
      <c r="J28" s="28" t="s">
        <v>30</v>
      </c>
      <c r="K28" s="29" t="n">
        <v>0.958</v>
      </c>
      <c r="L28" s="21" t="n">
        <f aca="false">K28*43</f>
        <v>41.194</v>
      </c>
      <c r="M28" s="21" t="n">
        <f aca="false">O28+P28+Q28+R28</f>
        <v>41.194</v>
      </c>
      <c r="N28" s="21"/>
      <c r="O28" s="21" t="n">
        <f aca="false">K28*8</f>
        <v>7.664</v>
      </c>
      <c r="P28" s="21" t="n">
        <f aca="false">K28*1</f>
        <v>0.958</v>
      </c>
      <c r="Q28" s="21" t="n">
        <f aca="false">K28*43-O28-P28-R28</f>
        <v>29.5064</v>
      </c>
      <c r="R28" s="21" t="n">
        <f aca="false">K28*3.2</f>
        <v>3.0656</v>
      </c>
      <c r="S28" s="21"/>
      <c r="T28" s="22"/>
    </row>
    <row r="29" customFormat="false" ht="22.5" hidden="false" customHeight="true" outlineLevel="0" collapsed="false">
      <c r="A29" s="24" t="n">
        <v>23</v>
      </c>
      <c r="B29" s="34" t="s">
        <v>26</v>
      </c>
      <c r="C29" s="34" t="s">
        <v>84</v>
      </c>
      <c r="D29" s="34" t="s">
        <v>39</v>
      </c>
      <c r="E29" s="35"/>
      <c r="F29" s="34" t="s">
        <v>85</v>
      </c>
      <c r="G29" s="35"/>
      <c r="H29" s="36" t="s">
        <v>86</v>
      </c>
      <c r="I29" s="37" t="n">
        <v>0.533</v>
      </c>
      <c r="J29" s="28" t="s">
        <v>87</v>
      </c>
      <c r="K29" s="37" t="n">
        <v>0.533</v>
      </c>
      <c r="L29" s="21" t="n">
        <f aca="false">K29*43</f>
        <v>22.919</v>
      </c>
      <c r="M29" s="21" t="n">
        <f aca="false">O29+P29+Q29+R29</f>
        <v>22.919</v>
      </c>
      <c r="N29" s="21"/>
      <c r="O29" s="21" t="n">
        <f aca="false">K29*8</f>
        <v>4.264</v>
      </c>
      <c r="P29" s="21" t="n">
        <f aca="false">K29*1</f>
        <v>0.533</v>
      </c>
      <c r="Q29" s="21" t="n">
        <f aca="false">K29*43-O29-P29-R29</f>
        <v>16.4164</v>
      </c>
      <c r="R29" s="21" t="n">
        <f aca="false">K29*3.2</f>
        <v>1.7056</v>
      </c>
      <c r="S29" s="38"/>
      <c r="T29" s="22"/>
    </row>
    <row r="30" customFormat="false" ht="22.5" hidden="false" customHeight="true" outlineLevel="0" collapsed="false">
      <c r="A30" s="24" t="n">
        <v>24</v>
      </c>
      <c r="B30" s="34" t="s">
        <v>26</v>
      </c>
      <c r="C30" s="34" t="s">
        <v>34</v>
      </c>
      <c r="D30" s="34" t="s">
        <v>88</v>
      </c>
      <c r="E30" s="35"/>
      <c r="F30" s="34" t="s">
        <v>89</v>
      </c>
      <c r="G30" s="35"/>
      <c r="H30" s="36" t="s">
        <v>90</v>
      </c>
      <c r="I30" s="37" t="n">
        <v>0.371</v>
      </c>
      <c r="J30" s="28" t="s">
        <v>87</v>
      </c>
      <c r="K30" s="37" t="n">
        <v>0.371</v>
      </c>
      <c r="L30" s="21" t="n">
        <f aca="false">K30*43</f>
        <v>15.953</v>
      </c>
      <c r="M30" s="21" t="n">
        <f aca="false">O30+P30+Q30+R30</f>
        <v>15.953</v>
      </c>
      <c r="N30" s="21"/>
      <c r="O30" s="21" t="n">
        <f aca="false">K30*8</f>
        <v>2.968</v>
      </c>
      <c r="P30" s="21" t="n">
        <f aca="false">K30*1</f>
        <v>0.371</v>
      </c>
      <c r="Q30" s="21" t="n">
        <f aca="false">K30*43-O30-P30-R30</f>
        <v>11.4268</v>
      </c>
      <c r="R30" s="21" t="n">
        <f aca="false">K30*3.2</f>
        <v>1.1872</v>
      </c>
      <c r="S30" s="38"/>
      <c r="T30" s="22"/>
    </row>
    <row r="31" customFormat="false" ht="22.5" hidden="false" customHeight="true" outlineLevel="0" collapsed="false">
      <c r="A31" s="24" t="n">
        <v>25</v>
      </c>
      <c r="B31" s="34" t="s">
        <v>26</v>
      </c>
      <c r="C31" s="34" t="s">
        <v>34</v>
      </c>
      <c r="D31" s="34" t="s">
        <v>91</v>
      </c>
      <c r="E31" s="35"/>
      <c r="F31" s="34" t="s">
        <v>92</v>
      </c>
      <c r="G31" s="35"/>
      <c r="H31" s="36" t="s">
        <v>93</v>
      </c>
      <c r="I31" s="37" t="n">
        <v>0.995</v>
      </c>
      <c r="J31" s="28" t="s">
        <v>87</v>
      </c>
      <c r="K31" s="37" t="n">
        <v>0.995</v>
      </c>
      <c r="L31" s="21" t="n">
        <f aca="false">K31*43</f>
        <v>42.785</v>
      </c>
      <c r="M31" s="21" t="n">
        <f aca="false">O31+P31+Q31+R31</f>
        <v>42.785</v>
      </c>
      <c r="N31" s="21"/>
      <c r="O31" s="21" t="n">
        <f aca="false">K31*8</f>
        <v>7.96</v>
      </c>
      <c r="P31" s="21" t="n">
        <f aca="false">K31*1</f>
        <v>0.995</v>
      </c>
      <c r="Q31" s="21" t="n">
        <f aca="false">K31*43-O31-P31-R31</f>
        <v>30.646</v>
      </c>
      <c r="R31" s="21" t="n">
        <f aca="false">K31*3.2</f>
        <v>3.184</v>
      </c>
      <c r="S31" s="38"/>
      <c r="T31" s="22"/>
    </row>
    <row r="32" customFormat="false" ht="22.5" hidden="false" customHeight="true" outlineLevel="0" collapsed="false">
      <c r="A32" s="24" t="n">
        <v>26</v>
      </c>
      <c r="B32" s="34" t="s">
        <v>26</v>
      </c>
      <c r="C32" s="34" t="s">
        <v>34</v>
      </c>
      <c r="D32" s="34" t="s">
        <v>91</v>
      </c>
      <c r="E32" s="35"/>
      <c r="F32" s="34" t="s">
        <v>94</v>
      </c>
      <c r="G32" s="35"/>
      <c r="H32" s="36" t="s">
        <v>95</v>
      </c>
      <c r="I32" s="37" t="n">
        <v>0.372</v>
      </c>
      <c r="J32" s="28" t="s">
        <v>87</v>
      </c>
      <c r="K32" s="37" t="n">
        <v>0.372</v>
      </c>
      <c r="L32" s="21" t="n">
        <f aca="false">K32*43</f>
        <v>15.996</v>
      </c>
      <c r="M32" s="21" t="n">
        <f aca="false">O32+P32+Q32+R32</f>
        <v>15.996</v>
      </c>
      <c r="N32" s="21"/>
      <c r="O32" s="21" t="n">
        <f aca="false">K32*8</f>
        <v>2.976</v>
      </c>
      <c r="P32" s="21" t="n">
        <f aca="false">K32*1</f>
        <v>0.372</v>
      </c>
      <c r="Q32" s="21" t="n">
        <f aca="false">K32*43-O32-P32-R32</f>
        <v>11.4576</v>
      </c>
      <c r="R32" s="21" t="n">
        <f aca="false">K32*3.2</f>
        <v>1.1904</v>
      </c>
      <c r="S32" s="38"/>
      <c r="T32" s="22"/>
    </row>
    <row r="33" customFormat="false" ht="22.5" hidden="false" customHeight="true" outlineLevel="0" collapsed="false">
      <c r="A33" s="24" t="n">
        <v>27</v>
      </c>
      <c r="B33" s="34" t="s">
        <v>26</v>
      </c>
      <c r="C33" s="34" t="s">
        <v>34</v>
      </c>
      <c r="D33" s="34" t="s">
        <v>91</v>
      </c>
      <c r="E33" s="35"/>
      <c r="F33" s="34" t="s">
        <v>96</v>
      </c>
      <c r="G33" s="35"/>
      <c r="H33" s="36" t="s">
        <v>97</v>
      </c>
      <c r="I33" s="37" t="n">
        <v>0.796</v>
      </c>
      <c r="J33" s="28" t="s">
        <v>87</v>
      </c>
      <c r="K33" s="37" t="n">
        <v>0.796</v>
      </c>
      <c r="L33" s="21" t="n">
        <f aca="false">K33*43</f>
        <v>34.228</v>
      </c>
      <c r="M33" s="21" t="n">
        <f aca="false">O33+P33+Q33+R33</f>
        <v>34.228</v>
      </c>
      <c r="N33" s="21"/>
      <c r="O33" s="21" t="n">
        <f aca="false">K33*8</f>
        <v>6.368</v>
      </c>
      <c r="P33" s="21" t="n">
        <f aca="false">K33*1</f>
        <v>0.796</v>
      </c>
      <c r="Q33" s="21" t="n">
        <f aca="false">K33*43-O33-P33-R33</f>
        <v>24.5168</v>
      </c>
      <c r="R33" s="21" t="n">
        <f aca="false">K33*3.2</f>
        <v>2.5472</v>
      </c>
      <c r="S33" s="38"/>
      <c r="T33" s="22"/>
    </row>
    <row r="34" customFormat="false" ht="22.5" hidden="false" customHeight="true" outlineLevel="0" collapsed="false">
      <c r="A34" s="24" t="n">
        <v>28</v>
      </c>
      <c r="B34" s="34" t="s">
        <v>26</v>
      </c>
      <c r="C34" s="34" t="s">
        <v>34</v>
      </c>
      <c r="D34" s="34" t="s">
        <v>98</v>
      </c>
      <c r="E34" s="35"/>
      <c r="F34" s="36" t="s">
        <v>99</v>
      </c>
      <c r="G34" s="35"/>
      <c r="H34" s="36" t="s">
        <v>100</v>
      </c>
      <c r="I34" s="37" t="n">
        <v>0.583</v>
      </c>
      <c r="J34" s="28" t="s">
        <v>87</v>
      </c>
      <c r="K34" s="37" t="n">
        <v>0.583</v>
      </c>
      <c r="L34" s="21" t="n">
        <f aca="false">K34*43</f>
        <v>25.069</v>
      </c>
      <c r="M34" s="21" t="n">
        <f aca="false">O34+P34+Q34+R34</f>
        <v>25.069</v>
      </c>
      <c r="N34" s="21"/>
      <c r="O34" s="21" t="n">
        <f aca="false">K34*8</f>
        <v>4.664</v>
      </c>
      <c r="P34" s="21" t="n">
        <f aca="false">K34*1</f>
        <v>0.583</v>
      </c>
      <c r="Q34" s="21" t="n">
        <f aca="false">K34*43-O34-P34-R34</f>
        <v>17.9564</v>
      </c>
      <c r="R34" s="21" t="n">
        <f aca="false">K34*3.2</f>
        <v>1.8656</v>
      </c>
      <c r="S34" s="38"/>
      <c r="T34" s="22"/>
    </row>
    <row r="35" s="42" customFormat="true" ht="22.5" hidden="false" customHeight="true" outlineLevel="0" collapsed="false">
      <c r="A35" s="24" t="n">
        <v>29</v>
      </c>
      <c r="B35" s="39" t="s">
        <v>26</v>
      </c>
      <c r="C35" s="39" t="s">
        <v>34</v>
      </c>
      <c r="D35" s="39" t="s">
        <v>79</v>
      </c>
      <c r="E35" s="35"/>
      <c r="F35" s="39" t="s">
        <v>101</v>
      </c>
      <c r="G35" s="35"/>
      <c r="H35" s="40" t="s">
        <v>102</v>
      </c>
      <c r="I35" s="41" t="n">
        <v>0.587</v>
      </c>
      <c r="J35" s="28" t="s">
        <v>87</v>
      </c>
      <c r="K35" s="41" t="n">
        <v>0.587</v>
      </c>
      <c r="L35" s="21" t="n">
        <f aca="false">K35*43</f>
        <v>25.241</v>
      </c>
      <c r="M35" s="21" t="n">
        <f aca="false">O35+P35+Q35+R35</f>
        <v>25.241</v>
      </c>
      <c r="N35" s="21"/>
      <c r="O35" s="21" t="n">
        <f aca="false">K35*10</f>
        <v>5.87</v>
      </c>
      <c r="P35" s="21" t="n">
        <f aca="false">K35*1</f>
        <v>0.587</v>
      </c>
      <c r="Q35" s="21" t="n">
        <f aca="false">K35*43-O35-P35-R35</f>
        <v>16.9056</v>
      </c>
      <c r="R35" s="21" t="n">
        <f aca="false">K35*3.2</f>
        <v>1.8784</v>
      </c>
      <c r="S35" s="38"/>
      <c r="T35" s="22"/>
    </row>
    <row r="36" s="42" customFormat="true" ht="22.5" hidden="false" customHeight="true" outlineLevel="0" collapsed="false">
      <c r="A36" s="24" t="n">
        <v>30</v>
      </c>
      <c r="B36" s="39" t="s">
        <v>26</v>
      </c>
      <c r="C36" s="39" t="s">
        <v>34</v>
      </c>
      <c r="D36" s="39" t="s">
        <v>79</v>
      </c>
      <c r="E36" s="35"/>
      <c r="F36" s="39" t="s">
        <v>103</v>
      </c>
      <c r="G36" s="35"/>
      <c r="H36" s="40" t="s">
        <v>104</v>
      </c>
      <c r="I36" s="41" t="n">
        <v>0.941</v>
      </c>
      <c r="J36" s="28" t="s">
        <v>87</v>
      </c>
      <c r="K36" s="41" t="n">
        <v>0.941</v>
      </c>
      <c r="L36" s="21" t="n">
        <f aca="false">K36*43</f>
        <v>40.463</v>
      </c>
      <c r="M36" s="21" t="n">
        <f aca="false">O36+P36+Q36+R36</f>
        <v>40.463</v>
      </c>
      <c r="N36" s="21"/>
      <c r="O36" s="21" t="n">
        <f aca="false">K36*10</f>
        <v>9.41</v>
      </c>
      <c r="P36" s="21" t="n">
        <f aca="false">K36*1</f>
        <v>0.941</v>
      </c>
      <c r="Q36" s="21" t="n">
        <f aca="false">K36*43-O36-P36-R36</f>
        <v>27.1008</v>
      </c>
      <c r="R36" s="21" t="n">
        <f aca="false">K36*3.2</f>
        <v>3.0112</v>
      </c>
      <c r="S36" s="38"/>
      <c r="T36" s="22"/>
    </row>
    <row r="37" s="42" customFormat="true" ht="22.5" hidden="false" customHeight="true" outlineLevel="0" collapsed="false">
      <c r="A37" s="24" t="n">
        <v>31</v>
      </c>
      <c r="B37" s="39" t="s">
        <v>26</v>
      </c>
      <c r="C37" s="39" t="s">
        <v>34</v>
      </c>
      <c r="D37" s="39" t="s">
        <v>79</v>
      </c>
      <c r="E37" s="35"/>
      <c r="F37" s="39" t="s">
        <v>105</v>
      </c>
      <c r="G37" s="35"/>
      <c r="H37" s="40" t="s">
        <v>106</v>
      </c>
      <c r="I37" s="41" t="n">
        <v>0.614</v>
      </c>
      <c r="J37" s="28" t="s">
        <v>87</v>
      </c>
      <c r="K37" s="41" t="n">
        <v>0.614</v>
      </c>
      <c r="L37" s="21" t="n">
        <f aca="false">K37*43</f>
        <v>26.402</v>
      </c>
      <c r="M37" s="21" t="n">
        <f aca="false">O37+P37+Q37+R37</f>
        <v>26.402</v>
      </c>
      <c r="N37" s="21"/>
      <c r="O37" s="21" t="n">
        <f aca="false">K37*10</f>
        <v>6.14</v>
      </c>
      <c r="P37" s="21" t="n">
        <f aca="false">K37*1</f>
        <v>0.614</v>
      </c>
      <c r="Q37" s="21" t="n">
        <f aca="false">K37*43-O37-P37-R37</f>
        <v>17.6832</v>
      </c>
      <c r="R37" s="21" t="n">
        <f aca="false">K37*3.2</f>
        <v>1.9648</v>
      </c>
      <c r="S37" s="38"/>
      <c r="T37" s="22"/>
    </row>
    <row r="38" customFormat="false" ht="22.5" hidden="false" customHeight="true" outlineLevel="0" collapsed="false">
      <c r="A38" s="24" t="n">
        <v>32</v>
      </c>
      <c r="B38" s="34" t="s">
        <v>26</v>
      </c>
      <c r="C38" s="34" t="s">
        <v>107</v>
      </c>
      <c r="D38" s="34" t="s">
        <v>108</v>
      </c>
      <c r="E38" s="35"/>
      <c r="F38" s="36" t="s">
        <v>109</v>
      </c>
      <c r="G38" s="35"/>
      <c r="H38" s="36" t="s">
        <v>110</v>
      </c>
      <c r="I38" s="37" t="n">
        <v>0.521</v>
      </c>
      <c r="J38" s="28" t="s">
        <v>87</v>
      </c>
      <c r="K38" s="37" t="n">
        <v>0.521</v>
      </c>
      <c r="L38" s="21" t="n">
        <f aca="false">K38*43</f>
        <v>22.403</v>
      </c>
      <c r="M38" s="21" t="n">
        <f aca="false">O38+P38+Q38+R38</f>
        <v>22.403</v>
      </c>
      <c r="N38" s="21"/>
      <c r="O38" s="21" t="n">
        <f aca="false">K38*8</f>
        <v>4.168</v>
      </c>
      <c r="P38" s="21" t="n">
        <f aca="false">K38*1</f>
        <v>0.521</v>
      </c>
      <c r="Q38" s="21" t="n">
        <f aca="false">K38*43-O38-P38-R38</f>
        <v>16.0468</v>
      </c>
      <c r="R38" s="21" t="n">
        <f aca="false">K38*3.2</f>
        <v>1.6672</v>
      </c>
      <c r="S38" s="38"/>
      <c r="T38" s="22"/>
    </row>
    <row r="39" customFormat="false" ht="22.5" hidden="false" customHeight="true" outlineLevel="0" collapsed="false">
      <c r="A39" s="24" t="n">
        <v>33</v>
      </c>
      <c r="B39" s="34" t="s">
        <v>26</v>
      </c>
      <c r="C39" s="34" t="s">
        <v>107</v>
      </c>
      <c r="D39" s="34" t="s">
        <v>111</v>
      </c>
      <c r="E39" s="35"/>
      <c r="F39" s="36" t="s">
        <v>112</v>
      </c>
      <c r="G39" s="35"/>
      <c r="H39" s="36" t="s">
        <v>113</v>
      </c>
      <c r="I39" s="37" t="n">
        <v>0.337</v>
      </c>
      <c r="J39" s="28" t="s">
        <v>87</v>
      </c>
      <c r="K39" s="37" t="n">
        <v>0.337</v>
      </c>
      <c r="L39" s="21" t="n">
        <f aca="false">K39*43</f>
        <v>14.491</v>
      </c>
      <c r="M39" s="21" t="n">
        <f aca="false">O39+P39+Q39+R39</f>
        <v>14.491</v>
      </c>
      <c r="N39" s="21"/>
      <c r="O39" s="21" t="n">
        <f aca="false">K39*8</f>
        <v>2.696</v>
      </c>
      <c r="P39" s="21" t="n">
        <f aca="false">K39*1</f>
        <v>0.337</v>
      </c>
      <c r="Q39" s="21" t="n">
        <f aca="false">K39*43-O39-P39-R39</f>
        <v>10.3796</v>
      </c>
      <c r="R39" s="21" t="n">
        <f aca="false">K39*3.2</f>
        <v>1.0784</v>
      </c>
      <c r="S39" s="38"/>
      <c r="T39" s="22"/>
    </row>
    <row r="40" customFormat="false" ht="22.5" hidden="false" customHeight="true" outlineLevel="0" collapsed="false">
      <c r="A40" s="24" t="n">
        <v>34</v>
      </c>
      <c r="B40" s="34" t="s">
        <v>26</v>
      </c>
      <c r="C40" s="34" t="s">
        <v>27</v>
      </c>
      <c r="D40" s="34" t="s">
        <v>114</v>
      </c>
      <c r="E40" s="35"/>
      <c r="F40" s="29" t="s">
        <v>115</v>
      </c>
      <c r="G40" s="35"/>
      <c r="H40" s="36" t="s">
        <v>116</v>
      </c>
      <c r="I40" s="37" t="n">
        <v>0.992</v>
      </c>
      <c r="J40" s="28" t="s">
        <v>87</v>
      </c>
      <c r="K40" s="37" t="n">
        <v>0.992</v>
      </c>
      <c r="L40" s="21" t="n">
        <f aca="false">K40*43</f>
        <v>42.656</v>
      </c>
      <c r="M40" s="21" t="n">
        <f aca="false">O40+P40+Q40+R40</f>
        <v>42.656</v>
      </c>
      <c r="N40" s="21"/>
      <c r="O40" s="21" t="n">
        <f aca="false">K40*8</f>
        <v>7.936</v>
      </c>
      <c r="P40" s="21" t="n">
        <f aca="false">K40*1</f>
        <v>0.992</v>
      </c>
      <c r="Q40" s="21" t="n">
        <f aca="false">K40*43-O40-P40-R40</f>
        <v>30.5536</v>
      </c>
      <c r="R40" s="21" t="n">
        <f aca="false">K40*3.2</f>
        <v>3.1744</v>
      </c>
      <c r="S40" s="38"/>
      <c r="T40" s="22"/>
    </row>
    <row r="41" customFormat="false" ht="22.5" hidden="false" customHeight="true" outlineLevel="0" collapsed="false">
      <c r="A41" s="24" t="n">
        <v>35</v>
      </c>
      <c r="B41" s="34" t="s">
        <v>26</v>
      </c>
      <c r="C41" s="34" t="s">
        <v>27</v>
      </c>
      <c r="D41" s="34" t="s">
        <v>117</v>
      </c>
      <c r="E41" s="35"/>
      <c r="F41" s="34" t="s">
        <v>118</v>
      </c>
      <c r="G41" s="35"/>
      <c r="H41" s="36" t="s">
        <v>119</v>
      </c>
      <c r="I41" s="43" t="n">
        <v>0.39</v>
      </c>
      <c r="J41" s="28" t="s">
        <v>87</v>
      </c>
      <c r="K41" s="37" t="n">
        <v>0.39</v>
      </c>
      <c r="L41" s="21" t="n">
        <f aca="false">K41*43</f>
        <v>16.77</v>
      </c>
      <c r="M41" s="21" t="n">
        <f aca="false">O41+P41+Q41+R41</f>
        <v>16.77</v>
      </c>
      <c r="N41" s="21"/>
      <c r="O41" s="21" t="n">
        <f aca="false">K41*8</f>
        <v>3.12</v>
      </c>
      <c r="P41" s="21" t="n">
        <f aca="false">K41*1</f>
        <v>0.39</v>
      </c>
      <c r="Q41" s="21" t="n">
        <f aca="false">K41*43-O41-P41-R41</f>
        <v>12.012</v>
      </c>
      <c r="R41" s="21" t="n">
        <f aca="false">K41*3.2</f>
        <v>1.248</v>
      </c>
      <c r="S41" s="38"/>
      <c r="T41" s="22"/>
    </row>
    <row r="42" customFormat="false" ht="22.5" hidden="false" customHeight="true" outlineLevel="0" collapsed="false">
      <c r="A42" s="24" t="n">
        <v>36</v>
      </c>
      <c r="B42" s="34" t="s">
        <v>26</v>
      </c>
      <c r="C42" s="34" t="s">
        <v>27</v>
      </c>
      <c r="D42" s="34" t="s">
        <v>120</v>
      </c>
      <c r="E42" s="35"/>
      <c r="F42" s="34" t="s">
        <v>121</v>
      </c>
      <c r="G42" s="35"/>
      <c r="H42" s="36" t="s">
        <v>122</v>
      </c>
      <c r="I42" s="37" t="n">
        <v>0.573</v>
      </c>
      <c r="J42" s="28" t="s">
        <v>87</v>
      </c>
      <c r="K42" s="37" t="n">
        <v>0.573</v>
      </c>
      <c r="L42" s="21" t="n">
        <f aca="false">K42*43</f>
        <v>24.639</v>
      </c>
      <c r="M42" s="21" t="n">
        <f aca="false">O42+P42+Q42+R42</f>
        <v>24.639</v>
      </c>
      <c r="N42" s="21"/>
      <c r="O42" s="21" t="n">
        <f aca="false">K42*8</f>
        <v>4.584</v>
      </c>
      <c r="P42" s="21" t="n">
        <f aca="false">K42*1</f>
        <v>0.573</v>
      </c>
      <c r="Q42" s="21" t="n">
        <f aca="false">K42*43-O42-P42-R42</f>
        <v>17.6484</v>
      </c>
      <c r="R42" s="21" t="n">
        <f aca="false">K42*3.2</f>
        <v>1.8336</v>
      </c>
      <c r="S42" s="38"/>
      <c r="T42" s="22"/>
    </row>
    <row r="43" customFormat="false" ht="22.5" hidden="false" customHeight="true" outlineLevel="0" collapsed="false">
      <c r="A43" s="24" t="n">
        <v>37</v>
      </c>
      <c r="B43" s="34" t="s">
        <v>26</v>
      </c>
      <c r="C43" s="34" t="s">
        <v>27</v>
      </c>
      <c r="D43" s="34" t="s">
        <v>123</v>
      </c>
      <c r="E43" s="35"/>
      <c r="F43" s="34" t="s">
        <v>124</v>
      </c>
      <c r="G43" s="35"/>
      <c r="H43" s="36" t="s">
        <v>125</v>
      </c>
      <c r="I43" s="37" t="n">
        <v>0.566</v>
      </c>
      <c r="J43" s="28" t="s">
        <v>87</v>
      </c>
      <c r="K43" s="37" t="n">
        <v>0.566</v>
      </c>
      <c r="L43" s="21" t="n">
        <f aca="false">K43*43</f>
        <v>24.338</v>
      </c>
      <c r="M43" s="21" t="n">
        <f aca="false">O43+P43+Q43+R43</f>
        <v>24.338</v>
      </c>
      <c r="N43" s="21"/>
      <c r="O43" s="21" t="n">
        <f aca="false">K43*8</f>
        <v>4.528</v>
      </c>
      <c r="P43" s="21" t="n">
        <f aca="false">K43*1</f>
        <v>0.566</v>
      </c>
      <c r="Q43" s="21" t="n">
        <f aca="false">K43*43-O43-P43-R43</f>
        <v>17.4328</v>
      </c>
      <c r="R43" s="21" t="n">
        <f aca="false">K43*3.2</f>
        <v>1.8112</v>
      </c>
      <c r="S43" s="38"/>
      <c r="T43" s="22"/>
    </row>
    <row r="44" customFormat="false" ht="22.5" hidden="false" customHeight="true" outlineLevel="0" collapsed="false">
      <c r="A44" s="24" t="n">
        <v>38</v>
      </c>
      <c r="B44" s="34" t="s">
        <v>26</v>
      </c>
      <c r="C44" s="34" t="s">
        <v>27</v>
      </c>
      <c r="D44" s="34" t="s">
        <v>28</v>
      </c>
      <c r="E44" s="35"/>
      <c r="F44" s="29" t="s">
        <v>126</v>
      </c>
      <c r="G44" s="35"/>
      <c r="H44" s="36" t="s">
        <v>127</v>
      </c>
      <c r="I44" s="37" t="n">
        <v>0.677</v>
      </c>
      <c r="J44" s="28" t="s">
        <v>87</v>
      </c>
      <c r="K44" s="37" t="n">
        <v>0.677</v>
      </c>
      <c r="L44" s="21" t="n">
        <f aca="false">K44*43</f>
        <v>29.111</v>
      </c>
      <c r="M44" s="21" t="n">
        <f aca="false">O44+P44+Q44+R44</f>
        <v>29.111</v>
      </c>
      <c r="N44" s="21"/>
      <c r="O44" s="21" t="n">
        <f aca="false">K44*8</f>
        <v>5.416</v>
      </c>
      <c r="P44" s="21" t="n">
        <f aca="false">K44*1</f>
        <v>0.677</v>
      </c>
      <c r="Q44" s="21" t="n">
        <f aca="false">K44*43-O44-P44-R44</f>
        <v>20.8516</v>
      </c>
      <c r="R44" s="21" t="n">
        <f aca="false">K44*3.2</f>
        <v>2.1664</v>
      </c>
      <c r="S44" s="38"/>
      <c r="T44" s="22"/>
    </row>
    <row r="45" s="42" customFormat="true" ht="22.5" hidden="false" customHeight="true" outlineLevel="0" collapsed="false">
      <c r="A45" s="24" t="n">
        <v>39</v>
      </c>
      <c r="B45" s="39" t="s">
        <v>26</v>
      </c>
      <c r="C45" s="39" t="s">
        <v>27</v>
      </c>
      <c r="D45" s="39" t="s">
        <v>128</v>
      </c>
      <c r="E45" s="35"/>
      <c r="F45" s="39" t="s">
        <v>129</v>
      </c>
      <c r="G45" s="35"/>
      <c r="H45" s="40" t="s">
        <v>130</v>
      </c>
      <c r="I45" s="41" t="n">
        <v>0.648</v>
      </c>
      <c r="J45" s="28" t="s">
        <v>87</v>
      </c>
      <c r="K45" s="41" t="n">
        <v>0.648</v>
      </c>
      <c r="L45" s="21" t="n">
        <f aca="false">K45*43</f>
        <v>27.864</v>
      </c>
      <c r="M45" s="21" t="n">
        <f aca="false">O45+P45+Q45+R45</f>
        <v>27.864</v>
      </c>
      <c r="N45" s="21"/>
      <c r="O45" s="21" t="n">
        <f aca="false">K45*10</f>
        <v>6.48</v>
      </c>
      <c r="P45" s="21" t="n">
        <f aca="false">K45*1</f>
        <v>0.648</v>
      </c>
      <c r="Q45" s="21" t="n">
        <f aca="false">K45*43-O45-P45-R45</f>
        <v>18.6624</v>
      </c>
      <c r="R45" s="21" t="n">
        <f aca="false">K45*3.2</f>
        <v>2.0736</v>
      </c>
      <c r="S45" s="38"/>
      <c r="T45" s="22"/>
    </row>
    <row r="46" customFormat="false" ht="22.5" hidden="false" customHeight="true" outlineLevel="0" collapsed="false">
      <c r="A46" s="24" t="n">
        <v>40</v>
      </c>
      <c r="B46" s="34" t="s">
        <v>26</v>
      </c>
      <c r="C46" s="34" t="s">
        <v>27</v>
      </c>
      <c r="D46" s="34" t="s">
        <v>131</v>
      </c>
      <c r="E46" s="35"/>
      <c r="F46" s="29" t="s">
        <v>132</v>
      </c>
      <c r="G46" s="35"/>
      <c r="H46" s="36" t="s">
        <v>133</v>
      </c>
      <c r="I46" s="37" t="n">
        <v>1.556</v>
      </c>
      <c r="J46" s="28" t="s">
        <v>87</v>
      </c>
      <c r="K46" s="37" t="n">
        <v>1.556</v>
      </c>
      <c r="L46" s="21" t="n">
        <f aca="false">K46*43</f>
        <v>66.908</v>
      </c>
      <c r="M46" s="21" t="n">
        <f aca="false">O46+P46+Q46+R46</f>
        <v>66.908</v>
      </c>
      <c r="N46" s="21"/>
      <c r="O46" s="21" t="n">
        <f aca="false">K46*8</f>
        <v>12.448</v>
      </c>
      <c r="P46" s="21" t="n">
        <f aca="false">K46*1</f>
        <v>1.556</v>
      </c>
      <c r="Q46" s="21" t="n">
        <f aca="false">K46*43-O46-P46-R46</f>
        <v>47.9248</v>
      </c>
      <c r="R46" s="21" t="n">
        <f aca="false">K46*3.2</f>
        <v>4.9792</v>
      </c>
      <c r="S46" s="38"/>
      <c r="T46" s="22"/>
    </row>
    <row r="47" customFormat="false" ht="22.5" hidden="false" customHeight="true" outlineLevel="0" collapsed="false">
      <c r="A47" s="24" t="n">
        <v>41</v>
      </c>
      <c r="B47" s="34" t="s">
        <v>26</v>
      </c>
      <c r="C47" s="34" t="s">
        <v>27</v>
      </c>
      <c r="D47" s="34" t="s">
        <v>134</v>
      </c>
      <c r="E47" s="35"/>
      <c r="F47" s="34" t="s">
        <v>135</v>
      </c>
      <c r="G47" s="35"/>
      <c r="H47" s="36" t="s">
        <v>136</v>
      </c>
      <c r="I47" s="43" t="n">
        <v>1.5</v>
      </c>
      <c r="J47" s="28" t="s">
        <v>87</v>
      </c>
      <c r="K47" s="37" t="n">
        <v>1.5</v>
      </c>
      <c r="L47" s="21" t="n">
        <f aca="false">K47*43</f>
        <v>64.5</v>
      </c>
      <c r="M47" s="21" t="n">
        <f aca="false">O47+P47+Q47+R47</f>
        <v>64.5</v>
      </c>
      <c r="N47" s="21"/>
      <c r="O47" s="21" t="n">
        <f aca="false">K47*8</f>
        <v>12</v>
      </c>
      <c r="P47" s="21" t="n">
        <f aca="false">K47*1</f>
        <v>1.5</v>
      </c>
      <c r="Q47" s="21" t="n">
        <f aca="false">K47*43-O47-P47-R47</f>
        <v>46.2</v>
      </c>
      <c r="R47" s="21" t="n">
        <f aca="false">K47*3.2</f>
        <v>4.8</v>
      </c>
      <c r="S47" s="38"/>
      <c r="T47" s="22"/>
    </row>
    <row r="48" customFormat="false" ht="22.5" hidden="false" customHeight="true" outlineLevel="0" collapsed="false">
      <c r="A48" s="24" t="n">
        <v>42</v>
      </c>
      <c r="B48" s="34" t="s">
        <v>26</v>
      </c>
      <c r="C48" s="34" t="s">
        <v>69</v>
      </c>
      <c r="D48" s="34" t="s">
        <v>70</v>
      </c>
      <c r="E48" s="35"/>
      <c r="F48" s="34" t="s">
        <v>137</v>
      </c>
      <c r="G48" s="35"/>
      <c r="H48" s="36" t="s">
        <v>138</v>
      </c>
      <c r="I48" s="37" t="n">
        <v>0.797</v>
      </c>
      <c r="J48" s="28" t="s">
        <v>87</v>
      </c>
      <c r="K48" s="37" t="n">
        <v>0.797</v>
      </c>
      <c r="L48" s="21" t="n">
        <f aca="false">K48*43</f>
        <v>34.271</v>
      </c>
      <c r="M48" s="21" t="n">
        <f aca="false">O48+P48+Q48+R48</f>
        <v>34.271</v>
      </c>
      <c r="N48" s="21"/>
      <c r="O48" s="21" t="n">
        <f aca="false">K48*8</f>
        <v>6.376</v>
      </c>
      <c r="P48" s="21" t="n">
        <f aca="false">K48*1</f>
        <v>0.797</v>
      </c>
      <c r="Q48" s="21" t="n">
        <f aca="false">K48*43-O48-P48-R48</f>
        <v>24.5476</v>
      </c>
      <c r="R48" s="21" t="n">
        <f aca="false">K48*3.2</f>
        <v>2.5504</v>
      </c>
      <c r="S48" s="38"/>
      <c r="T48" s="22"/>
    </row>
    <row r="49" customFormat="false" ht="22.5" hidden="false" customHeight="true" outlineLevel="0" collapsed="false">
      <c r="A49" s="24" t="n">
        <v>43</v>
      </c>
      <c r="B49" s="44" t="s">
        <v>26</v>
      </c>
      <c r="C49" s="45" t="s">
        <v>27</v>
      </c>
      <c r="D49" s="45" t="s">
        <v>139</v>
      </c>
      <c r="E49" s="35"/>
      <c r="F49" s="46" t="s">
        <v>140</v>
      </c>
      <c r="G49" s="35"/>
      <c r="H49" s="46" t="s">
        <v>140</v>
      </c>
      <c r="I49" s="47" t="n">
        <v>0.554</v>
      </c>
      <c r="J49" s="28" t="s">
        <v>141</v>
      </c>
      <c r="K49" s="47" t="n">
        <v>0.554</v>
      </c>
      <c r="L49" s="45" t="n">
        <v>25</v>
      </c>
      <c r="M49" s="45" t="n">
        <v>25</v>
      </c>
      <c r="N49" s="38"/>
      <c r="O49" s="45" t="n">
        <v>4</v>
      </c>
      <c r="P49" s="21" t="n">
        <f aca="false">K49*1</f>
        <v>0.554</v>
      </c>
      <c r="Q49" s="38" t="n">
        <f aca="false">M49-O49-P49-R49</f>
        <v>18.6732</v>
      </c>
      <c r="R49" s="21" t="n">
        <f aca="false">K49*3.2</f>
        <v>1.7728</v>
      </c>
      <c r="S49" s="38"/>
      <c r="T49" s="22"/>
    </row>
    <row r="50" customFormat="false" ht="22.5" hidden="false" customHeight="true" outlineLevel="0" collapsed="false">
      <c r="A50" s="24" t="n">
        <v>44</v>
      </c>
      <c r="B50" s="44" t="s">
        <v>26</v>
      </c>
      <c r="C50" s="45" t="s">
        <v>27</v>
      </c>
      <c r="D50" s="45" t="s">
        <v>131</v>
      </c>
      <c r="E50" s="35"/>
      <c r="F50" s="46" t="s">
        <v>142</v>
      </c>
      <c r="G50" s="35"/>
      <c r="H50" s="46" t="s">
        <v>142</v>
      </c>
      <c r="I50" s="47" t="n">
        <v>0.538</v>
      </c>
      <c r="J50" s="28" t="s">
        <v>141</v>
      </c>
      <c r="K50" s="47" t="n">
        <v>0.538</v>
      </c>
      <c r="L50" s="45" t="n">
        <v>24</v>
      </c>
      <c r="M50" s="45" t="n">
        <v>24</v>
      </c>
      <c r="N50" s="38"/>
      <c r="O50" s="45" t="n">
        <v>4</v>
      </c>
      <c r="P50" s="21" t="n">
        <f aca="false">K50*1</f>
        <v>0.538</v>
      </c>
      <c r="Q50" s="38" t="n">
        <f aca="false">M50-O50-P50-R50</f>
        <v>17.7404</v>
      </c>
      <c r="R50" s="21" t="n">
        <f aca="false">K50*3.2</f>
        <v>1.7216</v>
      </c>
      <c r="S50" s="38"/>
      <c r="T50" s="22"/>
    </row>
    <row r="51" customFormat="false" ht="22.5" hidden="false" customHeight="true" outlineLevel="0" collapsed="false">
      <c r="A51" s="24" t="n">
        <v>45</v>
      </c>
      <c r="B51" s="44" t="s">
        <v>26</v>
      </c>
      <c r="C51" s="45" t="s">
        <v>27</v>
      </c>
      <c r="D51" s="45" t="s">
        <v>143</v>
      </c>
      <c r="E51" s="35"/>
      <c r="F51" s="46" t="s">
        <v>144</v>
      </c>
      <c r="G51" s="35"/>
      <c r="H51" s="46" t="s">
        <v>144</v>
      </c>
      <c r="I51" s="47" t="n">
        <v>1.085</v>
      </c>
      <c r="J51" s="28" t="s">
        <v>141</v>
      </c>
      <c r="K51" s="47" t="n">
        <v>1.085</v>
      </c>
      <c r="L51" s="45" t="n">
        <v>49</v>
      </c>
      <c r="M51" s="45" t="n">
        <v>49</v>
      </c>
      <c r="N51" s="38"/>
      <c r="O51" s="45" t="n">
        <v>9</v>
      </c>
      <c r="P51" s="21" t="n">
        <f aca="false">K51*1</f>
        <v>1.085</v>
      </c>
      <c r="Q51" s="38" t="n">
        <f aca="false">M51-O51-P51-R51</f>
        <v>35.443</v>
      </c>
      <c r="R51" s="21" t="n">
        <f aca="false">K51*3.2</f>
        <v>3.472</v>
      </c>
      <c r="S51" s="38"/>
      <c r="T51" s="22"/>
    </row>
    <row r="52" customFormat="false" ht="22.5" hidden="false" customHeight="true" outlineLevel="0" collapsed="false">
      <c r="A52" s="24" t="n">
        <v>46</v>
      </c>
      <c r="B52" s="44" t="s">
        <v>26</v>
      </c>
      <c r="C52" s="45" t="s">
        <v>69</v>
      </c>
      <c r="D52" s="45" t="s">
        <v>145</v>
      </c>
      <c r="E52" s="28"/>
      <c r="F52" s="46" t="s">
        <v>146</v>
      </c>
      <c r="G52" s="28"/>
      <c r="H52" s="46" t="s">
        <v>146</v>
      </c>
      <c r="I52" s="47" t="n">
        <v>0.556</v>
      </c>
      <c r="J52" s="28" t="s">
        <v>141</v>
      </c>
      <c r="K52" s="47" t="n">
        <v>0.556</v>
      </c>
      <c r="L52" s="45" t="n">
        <v>25</v>
      </c>
      <c r="M52" s="45" t="n">
        <v>25</v>
      </c>
      <c r="N52" s="21"/>
      <c r="O52" s="45" t="n">
        <v>4</v>
      </c>
      <c r="P52" s="21" t="n">
        <f aca="false">K52*1</f>
        <v>0.556</v>
      </c>
      <c r="Q52" s="38" t="n">
        <f aca="false">M52-O52-P52-R52</f>
        <v>18.6648</v>
      </c>
      <c r="R52" s="21" t="n">
        <f aca="false">K52*3.2</f>
        <v>1.7792</v>
      </c>
      <c r="S52" s="21"/>
      <c r="T52" s="22"/>
    </row>
    <row r="53" customFormat="false" ht="22.5" hidden="false" customHeight="true" outlineLevel="0" collapsed="false">
      <c r="A53" s="24" t="n">
        <v>47</v>
      </c>
      <c r="B53" s="44" t="s">
        <v>26</v>
      </c>
      <c r="C53" s="45" t="s">
        <v>34</v>
      </c>
      <c r="D53" s="45" t="s">
        <v>98</v>
      </c>
      <c r="E53" s="28"/>
      <c r="F53" s="46" t="s">
        <v>147</v>
      </c>
      <c r="G53" s="28"/>
      <c r="H53" s="46" t="s">
        <v>147</v>
      </c>
      <c r="I53" s="47" t="n">
        <v>0.666</v>
      </c>
      <c r="J53" s="28" t="s">
        <v>141</v>
      </c>
      <c r="K53" s="47" t="n">
        <v>0.666</v>
      </c>
      <c r="L53" s="45" t="n">
        <v>30</v>
      </c>
      <c r="M53" s="45" t="n">
        <v>30</v>
      </c>
      <c r="N53" s="21"/>
      <c r="O53" s="45" t="n">
        <v>5</v>
      </c>
      <c r="P53" s="21" t="n">
        <f aca="false">K53*1</f>
        <v>0.666</v>
      </c>
      <c r="Q53" s="38" t="n">
        <f aca="false">M53-O53-P53-R53</f>
        <v>22.2028</v>
      </c>
      <c r="R53" s="21" t="n">
        <f aca="false">K53*3.2</f>
        <v>2.1312</v>
      </c>
      <c r="S53" s="21"/>
      <c r="T53" s="22"/>
    </row>
    <row r="54" customFormat="false" ht="22.5" hidden="false" customHeight="true" outlineLevel="0" collapsed="false">
      <c r="A54" s="24" t="n">
        <v>48</v>
      </c>
      <c r="B54" s="44" t="s">
        <v>26</v>
      </c>
      <c r="C54" s="45" t="s">
        <v>34</v>
      </c>
      <c r="D54" s="45" t="s">
        <v>148</v>
      </c>
      <c r="E54" s="28"/>
      <c r="F54" s="46" t="s">
        <v>149</v>
      </c>
      <c r="G54" s="28"/>
      <c r="H54" s="46" t="s">
        <v>149</v>
      </c>
      <c r="I54" s="47" t="n">
        <v>0.576</v>
      </c>
      <c r="J54" s="28" t="s">
        <v>141</v>
      </c>
      <c r="K54" s="47" t="n">
        <v>0.576</v>
      </c>
      <c r="L54" s="45" t="n">
        <v>26</v>
      </c>
      <c r="M54" s="45" t="n">
        <v>26</v>
      </c>
      <c r="N54" s="21"/>
      <c r="O54" s="45" t="n">
        <v>5</v>
      </c>
      <c r="P54" s="21" t="n">
        <f aca="false">K54*1</f>
        <v>0.576</v>
      </c>
      <c r="Q54" s="38" t="n">
        <f aca="false">M54-O54-P54-R54</f>
        <v>18.5808</v>
      </c>
      <c r="R54" s="21" t="n">
        <f aca="false">K54*3.2</f>
        <v>1.8432</v>
      </c>
      <c r="S54" s="21"/>
      <c r="T54" s="22"/>
    </row>
    <row r="55" customFormat="false" ht="22.5" hidden="false" customHeight="true" outlineLevel="0" collapsed="false">
      <c r="A55" s="24" t="n">
        <v>49</v>
      </c>
      <c r="B55" s="44" t="s">
        <v>26</v>
      </c>
      <c r="C55" s="45" t="s">
        <v>34</v>
      </c>
      <c r="D55" s="45" t="s">
        <v>88</v>
      </c>
      <c r="E55" s="28"/>
      <c r="F55" s="46" t="s">
        <v>150</v>
      </c>
      <c r="G55" s="28"/>
      <c r="H55" s="46" t="s">
        <v>150</v>
      </c>
      <c r="I55" s="47" t="n">
        <v>0.593</v>
      </c>
      <c r="J55" s="28" t="s">
        <v>141</v>
      </c>
      <c r="K55" s="47" t="n">
        <v>0.593</v>
      </c>
      <c r="L55" s="45" t="n">
        <v>27</v>
      </c>
      <c r="M55" s="45" t="n">
        <v>27</v>
      </c>
      <c r="N55" s="21"/>
      <c r="O55" s="45" t="n">
        <v>5</v>
      </c>
      <c r="P55" s="21" t="n">
        <f aca="false">K55*1</f>
        <v>0.593</v>
      </c>
      <c r="Q55" s="38" t="n">
        <f aca="false">M55-O55-P55-R55</f>
        <v>19.5094</v>
      </c>
      <c r="R55" s="21" t="n">
        <f aca="false">K55*3.2</f>
        <v>1.8976</v>
      </c>
      <c r="S55" s="21"/>
      <c r="T55" s="22"/>
    </row>
    <row r="56" customFormat="false" ht="22.5" hidden="false" customHeight="true" outlineLevel="0" collapsed="false">
      <c r="A56" s="24" t="n">
        <v>50</v>
      </c>
      <c r="B56" s="44" t="s">
        <v>26</v>
      </c>
      <c r="C56" s="44" t="s">
        <v>34</v>
      </c>
      <c r="D56" s="44" t="s">
        <v>151</v>
      </c>
      <c r="E56" s="28"/>
      <c r="F56" s="48" t="s">
        <v>152</v>
      </c>
      <c r="G56" s="49"/>
      <c r="H56" s="50" t="s">
        <v>153</v>
      </c>
      <c r="I56" s="50" t="n">
        <v>0.285</v>
      </c>
      <c r="J56" s="28" t="s">
        <v>154</v>
      </c>
      <c r="K56" s="50" t="n">
        <v>0.285</v>
      </c>
      <c r="L56" s="45" t="n">
        <f aca="false">I56*45</f>
        <v>12.825</v>
      </c>
      <c r="M56" s="45" t="n">
        <f aca="false">I56*45</f>
        <v>12.825</v>
      </c>
      <c r="N56" s="21"/>
      <c r="O56" s="45" t="n">
        <f aca="false">K56*8</f>
        <v>2.28</v>
      </c>
      <c r="P56" s="21" t="n">
        <f aca="false">K56*1</f>
        <v>0.285</v>
      </c>
      <c r="Q56" s="38" t="n">
        <f aca="false">M56-O56-P56-R56</f>
        <v>9.348</v>
      </c>
      <c r="R56" s="21" t="n">
        <f aca="false">K56*3.2</f>
        <v>0.912</v>
      </c>
      <c r="S56" s="21"/>
      <c r="T56" s="22"/>
    </row>
    <row r="57" customFormat="false" ht="22.5" hidden="false" customHeight="true" outlineLevel="0" collapsed="false">
      <c r="A57" s="24" t="n">
        <v>51</v>
      </c>
      <c r="B57" s="44" t="s">
        <v>26</v>
      </c>
      <c r="C57" s="44" t="s">
        <v>34</v>
      </c>
      <c r="D57" s="44" t="s">
        <v>151</v>
      </c>
      <c r="E57" s="28"/>
      <c r="F57" s="48" t="s">
        <v>155</v>
      </c>
      <c r="G57" s="49"/>
      <c r="H57" s="50" t="s">
        <v>156</v>
      </c>
      <c r="I57" s="51" t="n">
        <v>0.2</v>
      </c>
      <c r="J57" s="28" t="s">
        <v>154</v>
      </c>
      <c r="K57" s="50" t="n">
        <v>0.2</v>
      </c>
      <c r="L57" s="45" t="n">
        <f aca="false">I57*45</f>
        <v>9</v>
      </c>
      <c r="M57" s="45" t="n">
        <f aca="false">I57*45</f>
        <v>9</v>
      </c>
      <c r="N57" s="21"/>
      <c r="O57" s="45" t="n">
        <f aca="false">K57*8</f>
        <v>1.6</v>
      </c>
      <c r="P57" s="21" t="n">
        <f aca="false">K57*1</f>
        <v>0.2</v>
      </c>
      <c r="Q57" s="38" t="n">
        <f aca="false">M57-O57-P57-R57</f>
        <v>6.56</v>
      </c>
      <c r="R57" s="21" t="n">
        <f aca="false">K57*3.2</f>
        <v>0.64</v>
      </c>
      <c r="S57" s="21"/>
      <c r="T57" s="22"/>
    </row>
    <row r="58" customFormat="false" ht="22.5" hidden="false" customHeight="true" outlineLevel="0" collapsed="false">
      <c r="A58" s="52"/>
      <c r="B58" s="53"/>
      <c r="C58" s="53"/>
      <c r="D58" s="53"/>
      <c r="E58" s="54"/>
      <c r="F58" s="54"/>
      <c r="G58" s="54"/>
      <c r="H58" s="54"/>
      <c r="I58" s="54"/>
      <c r="J58" s="54"/>
      <c r="K58" s="54"/>
      <c r="L58" s="55"/>
      <c r="M58" s="55"/>
      <c r="N58" s="55"/>
      <c r="O58" s="55"/>
      <c r="P58" s="55"/>
      <c r="Q58" s="55"/>
      <c r="R58" s="55"/>
      <c r="S58" s="55"/>
      <c r="T58" s="56"/>
    </row>
  </sheetData>
  <mergeCells count="26">
    <mergeCell ref="A1:T1"/>
    <mergeCell ref="A2:A4"/>
    <mergeCell ref="B2:F2"/>
    <mergeCell ref="G2:J2"/>
    <mergeCell ref="K2:L2"/>
    <mergeCell ref="M2:S2"/>
    <mergeCell ref="T2:T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6:J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9:02Z</dcterms:created>
  <dc:creator>cl</dc:creator>
  <dc:description/>
  <dc:language>en-US</dc:language>
  <cp:lastModifiedBy>Administrator</cp:lastModifiedBy>
  <cp:lastPrinted>2020-10-26T01:04:27Z</cp:lastPrinted>
  <dcterms:modified xsi:type="dcterms:W3CDTF">2020-11-12T0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