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l" vbProcedure="false">[2]代码项!$M$1:$M$2</definedName>
    <definedName function="false" hidden="false" name="m" vbProcedure="false">[2]代码项!$N$1:$N$4</definedName>
    <definedName function="false" hidden="false" name="vaa10tree" vbProcedure="false">[1]代码项!$A$1</definedName>
    <definedName function="false" hidden="false" name="_f" vbProcedure="false">[2]代码项!$F$10:$F$12</definedName>
    <definedName function="false" hidden="false" name="大" vbProcedure="false">[3]代码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834">
  <si>
    <t xml:space="preserve">资阳区退捕渔民社保补贴资金发放人员名单</t>
  </si>
  <si>
    <t xml:space="preserve">序号</t>
  </si>
  <si>
    <t xml:space="preserve">退捕渔民姓名</t>
  </si>
  <si>
    <t xml:space="preserve">身份证号码</t>
  </si>
  <si>
    <t xml:space="preserve">渔民身份类别</t>
  </si>
  <si>
    <t xml:space="preserve">户籍关系</t>
  </si>
  <si>
    <t xml:space="preserve">参保险种</t>
  </si>
  <si>
    <t xml:space="preserve">政府补贴金额</t>
  </si>
  <si>
    <t xml:space="preserve">参保缴费补贴金额</t>
  </si>
  <si>
    <t xml:space="preserve">年补贴金额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总补贴金额</t>
    </r>
  </si>
  <si>
    <t xml:space="preserve">备注</t>
  </si>
  <si>
    <t xml:space="preserve">曹洪辉</t>
  </si>
  <si>
    <t xml:space="preserve">430902********5053</t>
  </si>
  <si>
    <t xml:space="preserve">专业渔民</t>
  </si>
  <si>
    <t xml:space="preserve">益阳市资阳区</t>
  </si>
  <si>
    <t xml:space="preserve">城乡居民社会养老保险</t>
  </si>
  <si>
    <t xml:space="preserve">郭小玲</t>
  </si>
  <si>
    <t xml:space="preserve">430902********6027</t>
  </si>
  <si>
    <t xml:space="preserve">阳吉平</t>
  </si>
  <si>
    <t xml:space="preserve">430902********3031</t>
  </si>
  <si>
    <t xml:space="preserve">崔新华</t>
  </si>
  <si>
    <t xml:space="preserve">432301********0018</t>
  </si>
  <si>
    <t xml:space="preserve">贺小兰</t>
  </si>
  <si>
    <t xml:space="preserve">432301********4526</t>
  </si>
  <si>
    <t xml:space="preserve">胡志明</t>
  </si>
  <si>
    <t xml:space="preserve">432301********8533</t>
  </si>
  <si>
    <t xml:space="preserve">钟树德</t>
  </si>
  <si>
    <t xml:space="preserve">432321********8734</t>
  </si>
  <si>
    <t xml:space="preserve">彭满中</t>
  </si>
  <si>
    <t xml:space="preserve">432321********8829</t>
  </si>
  <si>
    <t xml:space="preserve">张岳军</t>
  </si>
  <si>
    <t xml:space="preserve">432321********9099</t>
  </si>
  <si>
    <t xml:space="preserve">李艳辉</t>
  </si>
  <si>
    <t xml:space="preserve">432321********9083</t>
  </si>
  <si>
    <t xml:space="preserve">陈安国</t>
  </si>
  <si>
    <t xml:space="preserve">432321********911X</t>
  </si>
  <si>
    <t xml:space="preserve">谢志兵</t>
  </si>
  <si>
    <t xml:space="preserve">432321********9104</t>
  </si>
  <si>
    <t xml:space="preserve">李涤平</t>
  </si>
  <si>
    <t xml:space="preserve">432321********9094</t>
  </si>
  <si>
    <t xml:space="preserve">李建强</t>
  </si>
  <si>
    <t xml:space="preserve">432321********9091</t>
  </si>
  <si>
    <t xml:space="preserve">杨金玲</t>
  </si>
  <si>
    <t xml:space="preserve">432321********9084</t>
  </si>
  <si>
    <t xml:space="preserve">谢赛球</t>
  </si>
  <si>
    <t xml:space="preserve">432321********9082</t>
  </si>
  <si>
    <t xml:space="preserve">胡娟</t>
  </si>
  <si>
    <t xml:space="preserve">430902********9242</t>
  </si>
  <si>
    <t xml:space="preserve">胡世辉</t>
  </si>
  <si>
    <t xml:space="preserve">430902********9214</t>
  </si>
  <si>
    <t xml:space="preserve">祝元英</t>
  </si>
  <si>
    <t xml:space="preserve">432321********8761</t>
  </si>
  <si>
    <t xml:space="preserve">李建平</t>
  </si>
  <si>
    <t xml:space="preserve">432321********9090</t>
  </si>
  <si>
    <t xml:space="preserve">胡小芳</t>
  </si>
  <si>
    <t xml:space="preserve">432321********908X</t>
  </si>
  <si>
    <t xml:space="preserve">杨立新</t>
  </si>
  <si>
    <t xml:space="preserve">郭尚明</t>
  </si>
  <si>
    <t xml:space="preserve">432321********9088</t>
  </si>
  <si>
    <t xml:space="preserve">杨立三</t>
  </si>
  <si>
    <t xml:space="preserve">432321********9113</t>
  </si>
  <si>
    <t xml:space="preserve">杨亮</t>
  </si>
  <si>
    <t xml:space="preserve">430902********9012</t>
  </si>
  <si>
    <t xml:space="preserve">张建平</t>
  </si>
  <si>
    <t xml:space="preserve">432302********1123</t>
  </si>
  <si>
    <t xml:space="preserve">汪加胜</t>
  </si>
  <si>
    <t xml:space="preserve">432524********3416</t>
  </si>
  <si>
    <t xml:space="preserve">陈佑芝</t>
  </si>
  <si>
    <t xml:space="preserve">432524********3447</t>
  </si>
  <si>
    <t xml:space="preserve">陈宪兵</t>
  </si>
  <si>
    <t xml:space="preserve">432321********8392</t>
  </si>
  <si>
    <t xml:space="preserve">邓腊梅</t>
  </si>
  <si>
    <t xml:space="preserve">432321********8386</t>
  </si>
  <si>
    <t xml:space="preserve">郭小年</t>
  </si>
  <si>
    <t xml:space="preserve">432301********5547</t>
  </si>
  <si>
    <t xml:space="preserve">钟光辉</t>
  </si>
  <si>
    <t xml:space="preserve">432321********8777</t>
  </si>
  <si>
    <t xml:space="preserve">曹学红</t>
  </si>
  <si>
    <t xml:space="preserve">432321********8751</t>
  </si>
  <si>
    <t xml:space="preserve">皮菊英</t>
  </si>
  <si>
    <t xml:space="preserve">432321********876X</t>
  </si>
  <si>
    <t xml:space="preserve">钟光祖</t>
  </si>
  <si>
    <t xml:space="preserve">432321********873X</t>
  </si>
  <si>
    <t xml:space="preserve">曹罗枝</t>
  </si>
  <si>
    <t xml:space="preserve">432321********8783</t>
  </si>
  <si>
    <t xml:space="preserve">陈翠娥</t>
  </si>
  <si>
    <t xml:space="preserve">432321********8801</t>
  </si>
  <si>
    <t xml:space="preserve">李腊梅</t>
  </si>
  <si>
    <t xml:space="preserve">432301********8544</t>
  </si>
  <si>
    <t xml:space="preserve">曹建寅</t>
  </si>
  <si>
    <t xml:space="preserve">432301********8511</t>
  </si>
  <si>
    <t xml:space="preserve">王玉玲</t>
  </si>
  <si>
    <t xml:space="preserve">432301********8583</t>
  </si>
  <si>
    <t xml:space="preserve">曹四卿</t>
  </si>
  <si>
    <t xml:space="preserve">432301********8510</t>
  </si>
  <si>
    <t xml:space="preserve">  曹镜平</t>
  </si>
  <si>
    <t xml:space="preserve">430902********5014</t>
  </si>
  <si>
    <t xml:space="preserve">曹学科</t>
  </si>
  <si>
    <t xml:space="preserve">430902********5037</t>
  </si>
  <si>
    <t xml:space="preserve">夏小燕</t>
  </si>
  <si>
    <t xml:space="preserve">620503********4527</t>
  </si>
  <si>
    <t xml:space="preserve">曹正庭</t>
  </si>
  <si>
    <t xml:space="preserve">432301********8538</t>
  </si>
  <si>
    <t xml:space="preserve">  王雪云</t>
  </si>
  <si>
    <t xml:space="preserve">432301********8546</t>
  </si>
  <si>
    <t xml:space="preserve">周仁</t>
  </si>
  <si>
    <t xml:space="preserve">430902********5032</t>
  </si>
  <si>
    <t xml:space="preserve">杨霞</t>
  </si>
  <si>
    <t xml:space="preserve">413029********2420</t>
  </si>
  <si>
    <t xml:space="preserve">郭辉</t>
  </si>
  <si>
    <t xml:space="preserve">430902********0016</t>
  </si>
  <si>
    <t xml:space="preserve">曹震</t>
  </si>
  <si>
    <t xml:space="preserve">430902********5016</t>
  </si>
  <si>
    <t xml:space="preserve">莫桂英</t>
  </si>
  <si>
    <t xml:space="preserve">432301********8521</t>
  </si>
  <si>
    <t xml:space="preserve">曹建光</t>
  </si>
  <si>
    <t xml:space="preserve">432301********8512</t>
  </si>
  <si>
    <t xml:space="preserve">易国太</t>
  </si>
  <si>
    <t xml:space="preserve">432321********8411</t>
  </si>
  <si>
    <t xml:space="preserve">郭玲芝</t>
  </si>
  <si>
    <t xml:space="preserve">432321********8441</t>
  </si>
  <si>
    <t xml:space="preserve">刘灵芝</t>
  </si>
  <si>
    <t xml:space="preserve">432321********8389</t>
  </si>
  <si>
    <t xml:space="preserve">符凤先</t>
  </si>
  <si>
    <t xml:space="preserve">432301********6043</t>
  </si>
  <si>
    <t xml:space="preserve">王迎军</t>
  </si>
  <si>
    <t xml:space="preserve">432301********854X</t>
  </si>
  <si>
    <t xml:space="preserve">刘铁军</t>
  </si>
  <si>
    <t xml:space="preserve">刘宏兵</t>
  </si>
  <si>
    <t xml:space="preserve">432321********8393</t>
  </si>
  <si>
    <t xml:space="preserve">龚卫霞</t>
  </si>
  <si>
    <t xml:space="preserve">432321********0029</t>
  </si>
  <si>
    <t xml:space="preserve">郭清云</t>
  </si>
  <si>
    <t xml:space="preserve">432321********8383</t>
  </si>
  <si>
    <t xml:space="preserve">徐学农</t>
  </si>
  <si>
    <t xml:space="preserve">432321********839X</t>
  </si>
  <si>
    <t xml:space="preserve">郭敏</t>
  </si>
  <si>
    <t xml:space="preserve">430902********8029</t>
  </si>
  <si>
    <t xml:space="preserve">刘放明</t>
  </si>
  <si>
    <t xml:space="preserve">臧佑飞</t>
  </si>
  <si>
    <t xml:space="preserve">432301********8513</t>
  </si>
  <si>
    <t xml:space="preserve">李应军</t>
  </si>
  <si>
    <t xml:space="preserve">432301********8527</t>
  </si>
  <si>
    <t xml:space="preserve">阳小银</t>
  </si>
  <si>
    <t xml:space="preserve">430422********5027</t>
  </si>
  <si>
    <t xml:space="preserve">曹建清</t>
  </si>
  <si>
    <t xml:space="preserve">432301********8515</t>
  </si>
  <si>
    <t xml:space="preserve">邵珍元</t>
  </si>
  <si>
    <t xml:space="preserve">432301********8563</t>
  </si>
  <si>
    <t xml:space="preserve">曹四清</t>
  </si>
  <si>
    <t xml:space="preserve">432301********8537</t>
  </si>
  <si>
    <t xml:space="preserve">欧元清</t>
  </si>
  <si>
    <t xml:space="preserve">432301********852x</t>
  </si>
  <si>
    <t xml:space="preserve">曹立新</t>
  </si>
  <si>
    <t xml:space="preserve">432301********855X</t>
  </si>
  <si>
    <t xml:space="preserve">彭清秀</t>
  </si>
  <si>
    <t xml:space="preserve">432301********8569</t>
  </si>
  <si>
    <t xml:space="preserve">周满秀</t>
  </si>
  <si>
    <t xml:space="preserve">432301********5544</t>
  </si>
  <si>
    <t xml:space="preserve">曹迪求</t>
  </si>
  <si>
    <t xml:space="preserve">段小满</t>
  </si>
  <si>
    <t xml:space="preserve">432301********8529</t>
  </si>
  <si>
    <t xml:space="preserve">曹端楼</t>
  </si>
  <si>
    <t xml:space="preserve">432301********8518</t>
  </si>
  <si>
    <t xml:space="preserve">彭建华</t>
  </si>
  <si>
    <t xml:space="preserve">杨秀英</t>
  </si>
  <si>
    <t xml:space="preserve">432301********852X</t>
  </si>
  <si>
    <t xml:space="preserve">曹新跃</t>
  </si>
  <si>
    <t xml:space="preserve">432301********8539</t>
  </si>
  <si>
    <t xml:space="preserve">臧润秋</t>
  </si>
  <si>
    <t xml:space="preserve">432301********8532</t>
  </si>
  <si>
    <t xml:space="preserve">曹桔红</t>
  </si>
  <si>
    <t xml:space="preserve">432301********8545</t>
  </si>
  <si>
    <t xml:space="preserve">孙建书</t>
  </si>
  <si>
    <t xml:space="preserve">432301********8514</t>
  </si>
  <si>
    <t xml:space="preserve">郭春香</t>
  </si>
  <si>
    <t xml:space="preserve">432301********8520</t>
  </si>
  <si>
    <t xml:space="preserve">邓群英</t>
  </si>
  <si>
    <t xml:space="preserve">430624********9122</t>
  </si>
  <si>
    <t xml:space="preserve">城乡居民基本养老保险</t>
  </si>
  <si>
    <t xml:space="preserve">400</t>
  </si>
  <si>
    <t xml:space="preserve">李翠娥</t>
  </si>
  <si>
    <t xml:space="preserve">3000</t>
  </si>
  <si>
    <t xml:space="preserve">梁德怀</t>
  </si>
  <si>
    <t xml:space="preserve">432301********8524</t>
  </si>
  <si>
    <t xml:space="preserve">孙炳香</t>
  </si>
  <si>
    <t xml:space="preserve">432301********8519</t>
  </si>
  <si>
    <t xml:space="preserve">曹冬元</t>
  </si>
  <si>
    <t xml:space="preserve">郭卫英</t>
  </si>
  <si>
    <t xml:space="preserve">彭庆先</t>
  </si>
  <si>
    <t xml:space="preserve">王跃飞</t>
  </si>
  <si>
    <t xml:space="preserve">432301********8531</t>
  </si>
  <si>
    <t xml:space="preserve">曹佑先</t>
  </si>
  <si>
    <t xml:space="preserve">432301********8526</t>
  </si>
  <si>
    <t xml:space="preserve">郭梅英</t>
  </si>
  <si>
    <t xml:space="preserve">432301********6020</t>
  </si>
  <si>
    <t xml:space="preserve">贺德荣</t>
  </si>
  <si>
    <t xml:space="preserve">432301********6034</t>
  </si>
  <si>
    <t xml:space="preserve">刘建章</t>
  </si>
  <si>
    <t xml:space="preserve">432301********4535</t>
  </si>
  <si>
    <t xml:space="preserve">叶定安</t>
  </si>
  <si>
    <t xml:space="preserve">432301********101X</t>
  </si>
  <si>
    <t xml:space="preserve">张桂芳</t>
  </si>
  <si>
    <t xml:space="preserve">432321********8769</t>
  </si>
  <si>
    <t xml:space="preserve">谢玉玲</t>
  </si>
  <si>
    <t xml:space="preserve">432321********8789</t>
  </si>
  <si>
    <t xml:space="preserve">刘梦修</t>
  </si>
  <si>
    <t xml:space="preserve">432301********8559</t>
  </si>
  <si>
    <t xml:space="preserve">王凤英</t>
  </si>
  <si>
    <t xml:space="preserve">432301********8522</t>
  </si>
  <si>
    <t xml:space="preserve">李长清</t>
  </si>
  <si>
    <t xml:space="preserve">王登云</t>
  </si>
  <si>
    <t xml:space="preserve">石七元</t>
  </si>
  <si>
    <t xml:space="preserve">432321********9086</t>
  </si>
  <si>
    <t xml:space="preserve">湘阴参保</t>
  </si>
  <si>
    <t xml:space="preserve">夏雪林</t>
  </si>
  <si>
    <t xml:space="preserve">432321********9108</t>
  </si>
  <si>
    <t xml:space="preserve">赫山参保</t>
  </si>
  <si>
    <t xml:space="preserve">阮雪群</t>
  </si>
  <si>
    <t xml:space="preserve">曹国术</t>
  </si>
  <si>
    <t xml:space="preserve">张玲梅</t>
  </si>
  <si>
    <t xml:space="preserve">450221********2965</t>
  </si>
  <si>
    <t xml:space="preserve">曹年秀</t>
  </si>
  <si>
    <t xml:space="preserve">432301********8549</t>
  </si>
  <si>
    <t xml:space="preserve">郭习炎</t>
  </si>
  <si>
    <t xml:space="preserve">432301********6012</t>
  </si>
  <si>
    <t xml:space="preserve">兼业渔民</t>
  </si>
  <si>
    <t xml:space="preserve">唐跃林</t>
  </si>
  <si>
    <t xml:space="preserve">432301********6054</t>
  </si>
  <si>
    <t xml:space="preserve">钟彩英</t>
  </si>
  <si>
    <t xml:space="preserve">432301********7548</t>
  </si>
  <si>
    <t xml:space="preserve">卜德星</t>
  </si>
  <si>
    <t xml:space="preserve">刘世英</t>
  </si>
  <si>
    <t xml:space="preserve">432325********2721</t>
  </si>
  <si>
    <t xml:space="preserve">卜亮星</t>
  </si>
  <si>
    <t xml:space="preserve">432301********6058</t>
  </si>
  <si>
    <t xml:space="preserve">卜兆麒</t>
  </si>
  <si>
    <t xml:space="preserve">430902********609X</t>
  </si>
  <si>
    <t xml:space="preserve">徐局斌</t>
  </si>
  <si>
    <t xml:space="preserve">432301********6050</t>
  </si>
  <si>
    <t xml:space="preserve">吴有才</t>
  </si>
  <si>
    <t xml:space="preserve">432301********6039</t>
  </si>
  <si>
    <t xml:space="preserve">鲁三益</t>
  </si>
  <si>
    <t xml:space="preserve">432301********753X</t>
  </si>
  <si>
    <t xml:space="preserve">刘美华</t>
  </si>
  <si>
    <t xml:space="preserve">徐建武</t>
  </si>
  <si>
    <t xml:space="preserve">432301********6019</t>
  </si>
  <si>
    <t xml:space="preserve">徐建辉</t>
  </si>
  <si>
    <t xml:space="preserve">432301********6010</t>
  </si>
  <si>
    <t xml:space="preserve">夏国军</t>
  </si>
  <si>
    <t xml:space="preserve">432301********6017</t>
  </si>
  <si>
    <t xml:space="preserve">郭建新</t>
  </si>
  <si>
    <t xml:space="preserve">432301********6016</t>
  </si>
  <si>
    <t xml:space="preserve">张连华</t>
  </si>
  <si>
    <t xml:space="preserve">龚赛明</t>
  </si>
  <si>
    <t xml:space="preserve">432301********7514</t>
  </si>
  <si>
    <t xml:space="preserve">卜光明</t>
  </si>
  <si>
    <t xml:space="preserve">432301********6015</t>
  </si>
  <si>
    <t xml:space="preserve">郭众星</t>
  </si>
  <si>
    <t xml:space="preserve">432301********6067</t>
  </si>
  <si>
    <t xml:space="preserve">徐卫纯</t>
  </si>
  <si>
    <t xml:space="preserve">432301********6024</t>
  </si>
  <si>
    <t xml:space="preserve">钟赛珍</t>
  </si>
  <si>
    <t xml:space="preserve">432325********2220</t>
  </si>
  <si>
    <t xml:space="preserve">徐丽华</t>
  </si>
  <si>
    <t xml:space="preserve">432301********6046</t>
  </si>
  <si>
    <t xml:space="preserve">袁小金</t>
  </si>
  <si>
    <t xml:space="preserve">432301********8528</t>
  </si>
  <si>
    <t xml:space="preserve">崔雪春</t>
  </si>
  <si>
    <t xml:space="preserve">432301********604X</t>
  </si>
  <si>
    <t xml:space="preserve">徐全斌</t>
  </si>
  <si>
    <t xml:space="preserve">432301********6018</t>
  </si>
  <si>
    <t xml:space="preserve">贺志仁</t>
  </si>
  <si>
    <t xml:space="preserve">王艳青</t>
  </si>
  <si>
    <t xml:space="preserve">昌迎宾</t>
  </si>
  <si>
    <t xml:space="preserve">432301********7529</t>
  </si>
  <si>
    <t xml:space="preserve">黄辉</t>
  </si>
  <si>
    <t xml:space="preserve">432301********4546</t>
  </si>
  <si>
    <t xml:space="preserve">王云学</t>
  </si>
  <si>
    <t xml:space="preserve">袁长清</t>
  </si>
  <si>
    <t xml:space="preserve">432321********8395</t>
  </si>
  <si>
    <t xml:space="preserve">陈年春</t>
  </si>
  <si>
    <t xml:space="preserve">徐正球</t>
  </si>
  <si>
    <t xml:space="preserve">432301********6014</t>
  </si>
  <si>
    <t xml:space="preserve">崔伏生</t>
  </si>
  <si>
    <t xml:space="preserve">430902********0011</t>
  </si>
  <si>
    <t xml:space="preserve">庄永明</t>
  </si>
  <si>
    <t xml:space="preserve">432301********8517</t>
  </si>
  <si>
    <t xml:space="preserve">钟月保</t>
  </si>
  <si>
    <t xml:space="preserve">432301********6045</t>
  </si>
  <si>
    <t xml:space="preserve">何春秀</t>
  </si>
  <si>
    <t xml:space="preserve">彭秋元</t>
  </si>
  <si>
    <t xml:space="preserve">胡志安</t>
  </si>
  <si>
    <t xml:space="preserve">企业职工基本养老保险</t>
  </si>
  <si>
    <t xml:space="preserve">陈晓红</t>
  </si>
  <si>
    <t xml:space="preserve">432321********6186</t>
  </si>
  <si>
    <t xml:space="preserve">贺荣贵</t>
  </si>
  <si>
    <t xml:space="preserve">432301********6031</t>
  </si>
  <si>
    <t xml:space="preserve">张燕</t>
  </si>
  <si>
    <t xml:space="preserve">432301********6021</t>
  </si>
  <si>
    <t xml:space="preserve">曹丽群</t>
  </si>
  <si>
    <t xml:space="preserve">432301********0025</t>
  </si>
  <si>
    <t xml:space="preserve">曾光荣</t>
  </si>
  <si>
    <t xml:space="preserve">432301********205X</t>
  </si>
  <si>
    <t xml:space="preserve">周志明</t>
  </si>
  <si>
    <t xml:space="preserve">432321********7802</t>
  </si>
  <si>
    <t xml:space="preserve">曹雪英</t>
  </si>
  <si>
    <t xml:space="preserve">李威</t>
  </si>
  <si>
    <t xml:space="preserve">430902********9011</t>
  </si>
  <si>
    <t xml:space="preserve">王秀芝</t>
  </si>
  <si>
    <t xml:space="preserve">430902********9024</t>
  </si>
  <si>
    <t xml:space="preserve">刘伟</t>
  </si>
  <si>
    <t xml:space="preserve">430902********9219</t>
  </si>
  <si>
    <t xml:space="preserve">喻丹</t>
  </si>
  <si>
    <t xml:space="preserve">430902********9040</t>
  </si>
  <si>
    <t xml:space="preserve">李新</t>
  </si>
  <si>
    <t xml:space="preserve">430981********1612</t>
  </si>
  <si>
    <t xml:space="preserve">刘进</t>
  </si>
  <si>
    <t xml:space="preserve">430902********9094</t>
  </si>
  <si>
    <t xml:space="preserve">夏中强</t>
  </si>
  <si>
    <t xml:space="preserve">祝曼军</t>
  </si>
  <si>
    <t xml:space="preserve">432321********9140</t>
  </si>
  <si>
    <t xml:space="preserve">蔡凤元</t>
  </si>
  <si>
    <t xml:space="preserve">432321********9124</t>
  </si>
  <si>
    <t xml:space="preserve">刘民主</t>
  </si>
  <si>
    <t xml:space="preserve">432321********9176</t>
  </si>
  <si>
    <t xml:space="preserve">陈新岭</t>
  </si>
  <si>
    <t xml:space="preserve">430902********9017</t>
  </si>
  <si>
    <t xml:space="preserve">唐宇</t>
  </si>
  <si>
    <t xml:space="preserve">430624********1821</t>
  </si>
  <si>
    <t xml:space="preserve">张超</t>
  </si>
  <si>
    <t xml:space="preserve">430902********9014</t>
  </si>
  <si>
    <t xml:space="preserve">王金秀</t>
  </si>
  <si>
    <t xml:space="preserve">432321********9089</t>
  </si>
  <si>
    <t xml:space="preserve">刘民安</t>
  </si>
  <si>
    <t xml:space="preserve">432321********915X</t>
  </si>
  <si>
    <t xml:space="preserve">殷艳辉</t>
  </si>
  <si>
    <t xml:space="preserve">张立先</t>
  </si>
  <si>
    <t xml:space="preserve">432321********9138</t>
  </si>
  <si>
    <t xml:space="preserve">胡丽芬</t>
  </si>
  <si>
    <t xml:space="preserve">432321********9087</t>
  </si>
  <si>
    <t xml:space="preserve">殷立强</t>
  </si>
  <si>
    <t xml:space="preserve">432321********9154</t>
  </si>
  <si>
    <t xml:space="preserve">杨中云</t>
  </si>
  <si>
    <t xml:space="preserve">殷超</t>
  </si>
  <si>
    <t xml:space="preserve">430902********9115</t>
  </si>
  <si>
    <t xml:space="preserve">陈春爱</t>
  </si>
  <si>
    <t xml:space="preserve">430626********5123</t>
  </si>
  <si>
    <t xml:space="preserve">刘雪英</t>
  </si>
  <si>
    <t xml:space="preserve">432321********9101</t>
  </si>
  <si>
    <t xml:space="preserve">王正贤</t>
  </si>
  <si>
    <t xml:space="preserve">432321********9139</t>
  </si>
  <si>
    <t xml:space="preserve">秦学丰</t>
  </si>
  <si>
    <t xml:space="preserve">汪凤其</t>
  </si>
  <si>
    <t xml:space="preserve">符军</t>
  </si>
  <si>
    <t xml:space="preserve">430902********9026</t>
  </si>
  <si>
    <t xml:space="preserve">谯帝武</t>
  </si>
  <si>
    <t xml:space="preserve">谯登科</t>
  </si>
  <si>
    <t xml:space="preserve">430902********9031</t>
  </si>
  <si>
    <t xml:space="preserve">涂玉金</t>
  </si>
  <si>
    <t xml:space="preserve">涂驭龙</t>
  </si>
  <si>
    <t xml:space="preserve">430902********9037</t>
  </si>
  <si>
    <t xml:space="preserve">曹林</t>
  </si>
  <si>
    <t xml:space="preserve">430903********6628</t>
  </si>
  <si>
    <t xml:space="preserve">张健</t>
  </si>
  <si>
    <t xml:space="preserve">430902********9119</t>
  </si>
  <si>
    <t xml:space="preserve">刘益华</t>
  </si>
  <si>
    <t xml:space="preserve">432321********9092</t>
  </si>
  <si>
    <t xml:space="preserve">刘伟军</t>
  </si>
  <si>
    <t xml:space="preserve">刘小敏</t>
  </si>
  <si>
    <t xml:space="preserve">430624********7726</t>
  </si>
  <si>
    <t xml:space="preserve">李静玲</t>
  </si>
  <si>
    <t xml:space="preserve">430902********902X</t>
  </si>
  <si>
    <t xml:space="preserve">夏朗</t>
  </si>
  <si>
    <t xml:space="preserve">李丹</t>
  </si>
  <si>
    <t xml:space="preserve">430903********4824</t>
  </si>
  <si>
    <t xml:space="preserve">陈建芳</t>
  </si>
  <si>
    <t xml:space="preserve">432301********8548</t>
  </si>
  <si>
    <t xml:space="preserve">石忠良</t>
  </si>
  <si>
    <t xml:space="preserve">刘赛男</t>
  </si>
  <si>
    <t xml:space="preserve">石凯</t>
  </si>
  <si>
    <t xml:space="preserve">430902********9138</t>
  </si>
  <si>
    <t xml:space="preserve">张佩</t>
  </si>
  <si>
    <t xml:space="preserve">430902********9100</t>
  </si>
  <si>
    <t xml:space="preserve">石小良</t>
  </si>
  <si>
    <t xml:space="preserve">432321********9095</t>
  </si>
  <si>
    <t xml:space="preserve">李元满</t>
  </si>
  <si>
    <t xml:space="preserve">432321********9189</t>
  </si>
  <si>
    <t xml:space="preserve">王建红</t>
  </si>
  <si>
    <t xml:space="preserve">王建平</t>
  </si>
  <si>
    <t xml:space="preserve">432321********9119</t>
  </si>
  <si>
    <t xml:space="preserve">曹群</t>
  </si>
  <si>
    <t xml:space="preserve">430903********6920</t>
  </si>
  <si>
    <t xml:space="preserve">张光强</t>
  </si>
  <si>
    <t xml:space="preserve">刘益桥</t>
  </si>
  <si>
    <t xml:space="preserve">432321********9198</t>
  </si>
  <si>
    <t xml:space="preserve">陈凤云</t>
  </si>
  <si>
    <t xml:space="preserve">432321********9107</t>
  </si>
  <si>
    <t xml:space="preserve">殷能风</t>
  </si>
  <si>
    <t xml:space="preserve">夏鄂</t>
  </si>
  <si>
    <t xml:space="preserve">432321********9106</t>
  </si>
  <si>
    <t xml:space="preserve">刘伟红</t>
  </si>
  <si>
    <t xml:space="preserve">432321********9096</t>
  </si>
  <si>
    <t xml:space="preserve">李芝玲</t>
  </si>
  <si>
    <t xml:space="preserve">430426********5027</t>
  </si>
  <si>
    <t xml:space="preserve">李美英</t>
  </si>
  <si>
    <t xml:space="preserve">432321********9080</t>
  </si>
  <si>
    <t xml:space="preserve">臧娟</t>
  </si>
  <si>
    <t xml:space="preserve">430902********5049</t>
  </si>
  <si>
    <t xml:space="preserve">张峰</t>
  </si>
  <si>
    <t xml:space="preserve">430902********601X</t>
  </si>
  <si>
    <t xml:space="preserve">430902********9111</t>
  </si>
  <si>
    <t xml:space="preserve">叶杨</t>
  </si>
  <si>
    <t xml:space="preserve">430903********0142</t>
  </si>
  <si>
    <t xml:space="preserve">龚建波</t>
  </si>
  <si>
    <t xml:space="preserve">430902********8014</t>
  </si>
  <si>
    <t xml:space="preserve">430902********8789</t>
  </si>
  <si>
    <t xml:space="preserve">龚辉</t>
  </si>
  <si>
    <t xml:space="preserve">430902********8011</t>
  </si>
  <si>
    <t xml:space="preserve">李红梅</t>
  </si>
  <si>
    <t xml:space="preserve">431222********142X</t>
  </si>
  <si>
    <t xml:space="preserve">彭朵</t>
  </si>
  <si>
    <t xml:space="preserve">430902********8061</t>
  </si>
  <si>
    <t xml:space="preserve">何光保</t>
  </si>
  <si>
    <t xml:space="preserve">432321********8417</t>
  </si>
  <si>
    <t xml:space="preserve">蔡运清</t>
  </si>
  <si>
    <t xml:space="preserve">龚光佑</t>
  </si>
  <si>
    <t xml:space="preserve">432301********6035</t>
  </si>
  <si>
    <t xml:space="preserve">曹梅珍</t>
  </si>
  <si>
    <t xml:space="preserve">432321********8747</t>
  </si>
  <si>
    <t xml:space="preserve">郭  庆</t>
  </si>
  <si>
    <t xml:space="preserve">430902********6014</t>
  </si>
  <si>
    <t xml:space="preserve">张立保</t>
  </si>
  <si>
    <t xml:space="preserve">钟伟</t>
  </si>
  <si>
    <t xml:space="preserve">430902********8511</t>
  </si>
  <si>
    <t xml:space="preserve">袁芳</t>
  </si>
  <si>
    <t xml:space="preserve">430725********5524</t>
  </si>
  <si>
    <t xml:space="preserve">曹天保</t>
  </si>
  <si>
    <t xml:space="preserve">432321********8757</t>
  </si>
  <si>
    <t xml:space="preserve">崔灯云</t>
  </si>
  <si>
    <t xml:space="preserve">432321********8741</t>
  </si>
  <si>
    <t xml:space="preserve">曹学安</t>
  </si>
  <si>
    <t xml:space="preserve">430902********8512</t>
  </si>
  <si>
    <t xml:space="preserve">皮卫芬</t>
  </si>
  <si>
    <t xml:space="preserve">430902********8527</t>
  </si>
  <si>
    <t xml:space="preserve">曹元保</t>
  </si>
  <si>
    <t xml:space="preserve">432321********8771</t>
  </si>
  <si>
    <t xml:space="preserve">薛劲芝</t>
  </si>
  <si>
    <t xml:space="preserve">曹学如</t>
  </si>
  <si>
    <t xml:space="preserve">432321********8810</t>
  </si>
  <si>
    <t xml:space="preserve">曹秋平</t>
  </si>
  <si>
    <t xml:space="preserve">432321********7160</t>
  </si>
  <si>
    <t xml:space="preserve">高五可</t>
  </si>
  <si>
    <t xml:space="preserve">432321********8743</t>
  </si>
  <si>
    <t xml:space="preserve">钟溢湄</t>
  </si>
  <si>
    <t xml:space="preserve">430902********854X</t>
  </si>
  <si>
    <t xml:space="preserve">曹红军</t>
  </si>
  <si>
    <t xml:space="preserve">432301********8553</t>
  </si>
  <si>
    <t xml:space="preserve">刘春和</t>
  </si>
  <si>
    <t xml:space="preserve">432301********8543</t>
  </si>
  <si>
    <t xml:space="preserve">曹洪澜</t>
  </si>
  <si>
    <t xml:space="preserve">430902********502X</t>
  </si>
  <si>
    <t xml:space="preserve">钟锡教</t>
  </si>
  <si>
    <t xml:space="preserve">430524********6833</t>
  </si>
  <si>
    <t xml:space="preserve">曹葵</t>
  </si>
  <si>
    <t xml:space="preserve">430902********5036</t>
  </si>
  <si>
    <t xml:space="preserve">周腊梅</t>
  </si>
  <si>
    <t xml:space="preserve">430903********3623</t>
  </si>
  <si>
    <t xml:space="preserve">曹迎</t>
  </si>
  <si>
    <t xml:space="preserve">430902********5045</t>
  </si>
  <si>
    <t xml:space="preserve">曹芳</t>
  </si>
  <si>
    <t xml:space="preserve">430902********5023</t>
  </si>
  <si>
    <t xml:space="preserve">曹拯</t>
  </si>
  <si>
    <t xml:space="preserve">430902********5076</t>
  </si>
  <si>
    <t xml:space="preserve">王立军</t>
  </si>
  <si>
    <t xml:space="preserve">王明科</t>
  </si>
  <si>
    <t xml:space="preserve">430902********5038</t>
  </si>
  <si>
    <t xml:space="preserve">王文科</t>
  </si>
  <si>
    <t xml:space="preserve"> 曹立华</t>
  </si>
  <si>
    <t xml:space="preserve">  彭桂香</t>
  </si>
  <si>
    <t xml:space="preserve">王明军</t>
  </si>
  <si>
    <t xml:space="preserve">徐会蕾</t>
  </si>
  <si>
    <t xml:space="preserve">411327********0683</t>
  </si>
  <si>
    <t xml:space="preserve">曹红平</t>
  </si>
  <si>
    <t xml:space="preserve">430902********5021</t>
  </si>
  <si>
    <t xml:space="preserve">彭谦</t>
  </si>
  <si>
    <t xml:space="preserve">432301********151x</t>
  </si>
  <si>
    <t xml:space="preserve">曹明飞</t>
  </si>
  <si>
    <t xml:space="preserve">曹学锋</t>
  </si>
  <si>
    <t xml:space="preserve">430902********5028</t>
  </si>
  <si>
    <t xml:space="preserve">胡钱伟</t>
  </si>
  <si>
    <t xml:space="preserve">330182********1739</t>
  </si>
  <si>
    <t xml:space="preserve">曹学军</t>
  </si>
  <si>
    <t xml:space="preserve">430902********5030</t>
  </si>
  <si>
    <t xml:space="preserve">倪二妹</t>
  </si>
  <si>
    <t xml:space="preserve">450421********7561</t>
  </si>
  <si>
    <t xml:space="preserve">曹月仙</t>
  </si>
  <si>
    <t xml:space="preserve">曹运波</t>
  </si>
  <si>
    <t xml:space="preserve">曹正安</t>
  </si>
  <si>
    <t xml:space="preserve">邬映清</t>
  </si>
  <si>
    <t xml:space="preserve">430981********3525</t>
  </si>
  <si>
    <t xml:space="preserve">刘春生</t>
  </si>
  <si>
    <t xml:space="preserve">432301********8516</t>
  </si>
  <si>
    <t xml:space="preserve">王燕林</t>
  </si>
  <si>
    <t xml:space="preserve">王凤桃</t>
  </si>
  <si>
    <t xml:space="preserve">432301********5120</t>
  </si>
  <si>
    <t xml:space="preserve">曹克昌</t>
  </si>
  <si>
    <t xml:space="preserve">432301********8551</t>
  </si>
  <si>
    <t xml:space="preserve">曹浩</t>
  </si>
  <si>
    <t xml:space="preserve">高艳桃</t>
  </si>
  <si>
    <t xml:space="preserve">430902********5525</t>
  </si>
  <si>
    <t xml:space="preserve">曹建辉</t>
  </si>
  <si>
    <t xml:space="preserve">孙运霞</t>
  </si>
  <si>
    <t xml:space="preserve">廖晖宏</t>
  </si>
  <si>
    <t xml:space="preserve">430902********4513</t>
  </si>
  <si>
    <t xml:space="preserve">李四元</t>
  </si>
  <si>
    <t xml:space="preserve">430902********1515</t>
  </si>
  <si>
    <t xml:space="preserve">叶劲松</t>
  </si>
  <si>
    <t xml:space="preserve">432301********1016</t>
  </si>
  <si>
    <t xml:space="preserve">何建军</t>
  </si>
  <si>
    <t xml:space="preserve">432321********8415</t>
  </si>
  <si>
    <t xml:space="preserve">何成</t>
  </si>
  <si>
    <t xml:space="preserve">430902********9056</t>
  </si>
  <si>
    <t xml:space="preserve">宋银霜</t>
  </si>
  <si>
    <t xml:space="preserve">522428********1467</t>
  </si>
  <si>
    <t xml:space="preserve">韩炼</t>
  </si>
  <si>
    <t xml:space="preserve">432321********8409</t>
  </si>
  <si>
    <t xml:space="preserve">李益</t>
  </si>
  <si>
    <t xml:space="preserve">430902********8018</t>
  </si>
  <si>
    <t xml:space="preserve">王学群</t>
  </si>
  <si>
    <t xml:space="preserve">432321********838X</t>
  </si>
  <si>
    <t xml:space="preserve">易文健</t>
  </si>
  <si>
    <t xml:space="preserve">430902********8013</t>
  </si>
  <si>
    <t xml:space="preserve">罗瑶莲</t>
  </si>
  <si>
    <t xml:space="preserve">432503********3166</t>
  </si>
  <si>
    <t xml:space="preserve">易理华</t>
  </si>
  <si>
    <t xml:space="preserve">何莉红</t>
  </si>
  <si>
    <t xml:space="preserve">易政权</t>
  </si>
  <si>
    <t xml:space="preserve">432321********8431</t>
  </si>
  <si>
    <t xml:space="preserve">祝小林</t>
  </si>
  <si>
    <t xml:space="preserve">432321********8407</t>
  </si>
  <si>
    <t xml:space="preserve">何佳国</t>
  </si>
  <si>
    <t xml:space="preserve">432321********8410</t>
  </si>
  <si>
    <t xml:space="preserve">何兴英</t>
  </si>
  <si>
    <t xml:space="preserve">陈威</t>
  </si>
  <si>
    <t xml:space="preserve">430902********8015</t>
  </si>
  <si>
    <t xml:space="preserve">彭宏</t>
  </si>
  <si>
    <t xml:space="preserve">430902********8027</t>
  </si>
  <si>
    <t xml:space="preserve">邓加范</t>
  </si>
  <si>
    <t xml:space="preserve">何运华</t>
  </si>
  <si>
    <t xml:space="preserve">432321********8405</t>
  </si>
  <si>
    <t xml:space="preserve">邓艳明</t>
  </si>
  <si>
    <t xml:space="preserve">430902********8028</t>
  </si>
  <si>
    <t xml:space="preserve">周纯</t>
  </si>
  <si>
    <t xml:space="preserve">430902********804X</t>
  </si>
  <si>
    <t xml:space="preserve">周述</t>
  </si>
  <si>
    <t xml:space="preserve">430902********8032</t>
  </si>
  <si>
    <t xml:space="preserve">徐欢虎</t>
  </si>
  <si>
    <t xml:space="preserve">430902********8039</t>
  </si>
  <si>
    <t xml:space="preserve">刘振华</t>
  </si>
  <si>
    <t xml:space="preserve">430902********9027</t>
  </si>
  <si>
    <t xml:space="preserve">王世文</t>
  </si>
  <si>
    <t xml:space="preserve">432321********8432</t>
  </si>
  <si>
    <t xml:space="preserve">郭仁</t>
  </si>
  <si>
    <t xml:space="preserve">430902********8010</t>
  </si>
  <si>
    <t xml:space="preserve">徐学兵</t>
  </si>
  <si>
    <t xml:space="preserve">430902********8036</t>
  </si>
  <si>
    <t xml:space="preserve">徐阿英</t>
  </si>
  <si>
    <t xml:space="preserve">430181********006X</t>
  </si>
  <si>
    <t xml:space="preserve">徐迁</t>
  </si>
  <si>
    <t xml:space="preserve">432321********8422</t>
  </si>
  <si>
    <t xml:space="preserve">易军伍</t>
  </si>
  <si>
    <t xml:space="preserve">432321********8439</t>
  </si>
  <si>
    <t xml:space="preserve">刘向云</t>
  </si>
  <si>
    <t xml:space="preserve">432321********7187</t>
  </si>
  <si>
    <t xml:space="preserve">邓运科</t>
  </si>
  <si>
    <t xml:space="preserve">430902********801X</t>
  </si>
  <si>
    <t xml:space="preserve">刘姣妮</t>
  </si>
  <si>
    <t xml:space="preserve">徐也</t>
  </si>
  <si>
    <t xml:space="preserve">徐众</t>
  </si>
  <si>
    <t xml:space="preserve">430902********8031</t>
  </si>
  <si>
    <t xml:space="preserve">瞿满伶</t>
  </si>
  <si>
    <t xml:space="preserve">430802********6149</t>
  </si>
  <si>
    <t xml:space="preserve">徐理元</t>
  </si>
  <si>
    <t xml:space="preserve">龚立英</t>
  </si>
  <si>
    <t xml:space="preserve">430902********454X</t>
  </si>
  <si>
    <t xml:space="preserve">吴建明</t>
  </si>
  <si>
    <t xml:space="preserve">432301********8540</t>
  </si>
  <si>
    <t xml:space="preserve">刘创奇</t>
  </si>
  <si>
    <t xml:space="preserve">430621********0412</t>
  </si>
  <si>
    <t xml:space="preserve">陈友明</t>
  </si>
  <si>
    <t xml:space="preserve">曹斌斌</t>
  </si>
  <si>
    <t xml:space="preserve">430902********5073</t>
  </si>
  <si>
    <t xml:space="preserve">毛进</t>
  </si>
  <si>
    <t xml:space="preserve">421083********2866</t>
  </si>
  <si>
    <t xml:space="preserve">曹海波</t>
  </si>
  <si>
    <t xml:space="preserve">曹建斌</t>
  </si>
  <si>
    <t xml:space="preserve">432301********853x</t>
  </si>
  <si>
    <t xml:space="preserve">曹建春</t>
  </si>
  <si>
    <t xml:space="preserve">432301********857x</t>
  </si>
  <si>
    <t xml:space="preserve">王福</t>
  </si>
  <si>
    <t xml:space="preserve">432301********8525</t>
  </si>
  <si>
    <t xml:space="preserve">曹建军</t>
  </si>
  <si>
    <t xml:space="preserve">刘运娥</t>
  </si>
  <si>
    <t xml:space="preserve">430902********503x</t>
  </si>
  <si>
    <t xml:space="preserve">曹正文</t>
  </si>
  <si>
    <t xml:space="preserve">曹渊</t>
  </si>
  <si>
    <t xml:space="preserve">孙立红</t>
  </si>
  <si>
    <t xml:space="preserve">曹敏</t>
  </si>
  <si>
    <t xml:space="preserve">孙应军</t>
  </si>
  <si>
    <t xml:space="preserve">杨苏</t>
  </si>
  <si>
    <t xml:space="preserve">430902********5522</t>
  </si>
  <si>
    <t xml:space="preserve">王建军</t>
  </si>
  <si>
    <t xml:space="preserve">曹国斌</t>
  </si>
  <si>
    <t xml:space="preserve">曹彤</t>
  </si>
  <si>
    <t xml:space="preserve">430902********5065</t>
  </si>
  <si>
    <t xml:space="preserve">  曹建寿</t>
  </si>
  <si>
    <t xml:space="preserve">  徐月娥</t>
  </si>
  <si>
    <t xml:space="preserve">430902********5029</t>
  </si>
  <si>
    <t xml:space="preserve">  曹世斌</t>
  </si>
  <si>
    <t xml:space="preserve">邓恢</t>
  </si>
  <si>
    <t xml:space="preserve">430902********1524</t>
  </si>
  <si>
    <t xml:space="preserve">张清</t>
  </si>
  <si>
    <t xml:space="preserve">430921********5127</t>
  </si>
  <si>
    <t xml:space="preserve">432301********7023</t>
  </si>
  <si>
    <t xml:space="preserve">曹晔璇</t>
  </si>
  <si>
    <t xml:space="preserve">430902********5019</t>
  </si>
  <si>
    <t xml:space="preserve">李岳冬</t>
  </si>
  <si>
    <t xml:space="preserve">430902********1013</t>
  </si>
  <si>
    <t xml:space="preserve">曾艳</t>
  </si>
  <si>
    <t xml:space="preserve">432302********6628</t>
  </si>
  <si>
    <t xml:space="preserve">吴建华</t>
  </si>
  <si>
    <t xml:space="preserve">432301********1037</t>
  </si>
  <si>
    <t xml:space="preserve">袁彦波</t>
  </si>
  <si>
    <t xml:space="preserve">430902********5031</t>
  </si>
  <si>
    <t xml:space="preserve">张立国</t>
  </si>
  <si>
    <t xml:space="preserve">432321********8459</t>
  </si>
  <si>
    <t xml:space="preserve">姚星群</t>
  </si>
  <si>
    <t xml:space="preserve">512534********0028</t>
  </si>
  <si>
    <t xml:space="preserve">彭新华</t>
  </si>
  <si>
    <t xml:space="preserve">廖玉枚</t>
  </si>
  <si>
    <t xml:space="preserve">430903********6925</t>
  </si>
  <si>
    <t xml:space="preserve">刘文举</t>
  </si>
  <si>
    <t xml:space="preserve">432302********8317</t>
  </si>
  <si>
    <t xml:space="preserve">唐长安</t>
  </si>
  <si>
    <t xml:space="preserve">432301********2025</t>
  </si>
  <si>
    <t xml:space="preserve">享受职工基本养老保险待遇
</t>
  </si>
  <si>
    <t xml:space="preserve">周小波</t>
  </si>
  <si>
    <t xml:space="preserve">432301********0010</t>
  </si>
  <si>
    <t xml:space="preserve">曾雨莲</t>
  </si>
  <si>
    <t xml:space="preserve">432301********0024</t>
  </si>
  <si>
    <t xml:space="preserve">贺德明</t>
  </si>
  <si>
    <t xml:space="preserve">432301********6038</t>
  </si>
  <si>
    <t xml:space="preserve">卜建萍</t>
  </si>
  <si>
    <t xml:space="preserve">432301********0029</t>
  </si>
  <si>
    <t xml:space="preserve">刘长明</t>
  </si>
  <si>
    <t xml:space="preserve">李建军</t>
  </si>
  <si>
    <t xml:space="preserve">432321********9136</t>
  </si>
  <si>
    <t xml:space="preserve">蔡俐军</t>
  </si>
  <si>
    <t xml:space="preserve">邓长庚</t>
  </si>
  <si>
    <t xml:space="preserve">胡凤英</t>
  </si>
  <si>
    <t xml:space="preserve">张建设</t>
  </si>
  <si>
    <t xml:space="preserve">432321********9105</t>
  </si>
  <si>
    <t xml:space="preserve">殷美田</t>
  </si>
  <si>
    <t xml:space="preserve">徐和香</t>
  </si>
  <si>
    <t xml:space="preserve">王清辉</t>
  </si>
  <si>
    <t xml:space="preserve">432321********9112</t>
  </si>
  <si>
    <t xml:space="preserve">陈和平</t>
  </si>
  <si>
    <t xml:space="preserve">432321********9100</t>
  </si>
  <si>
    <t xml:space="preserve">李元英</t>
  </si>
  <si>
    <t xml:space="preserve">432321********9085</t>
  </si>
  <si>
    <t xml:space="preserve">张柏云</t>
  </si>
  <si>
    <t xml:space="preserve">陈凤明</t>
  </si>
  <si>
    <t xml:space="preserve">谯光卫</t>
  </si>
  <si>
    <t xml:space="preserve">432321********9093</t>
  </si>
  <si>
    <t xml:space="preserve">陈金芝</t>
  </si>
  <si>
    <t xml:space="preserve">王少球</t>
  </si>
  <si>
    <t xml:space="preserve">夏明端</t>
  </si>
  <si>
    <t xml:space="preserve">夏三喜</t>
  </si>
  <si>
    <t xml:space="preserve">432321********9111</t>
  </si>
  <si>
    <t xml:space="preserve">王菊香</t>
  </si>
  <si>
    <t xml:space="preserve">432321********9102</t>
  </si>
  <si>
    <t xml:space="preserve">肖银秀</t>
  </si>
  <si>
    <t xml:space="preserve">432301********8566</t>
  </si>
  <si>
    <t xml:space="preserve">叶小安</t>
  </si>
  <si>
    <t xml:space="preserve">432301********1012</t>
  </si>
  <si>
    <t xml:space="preserve">何伏秋</t>
  </si>
  <si>
    <t xml:space="preserve">徐元珍</t>
  </si>
  <si>
    <t xml:space="preserve">432321********8380</t>
  </si>
  <si>
    <t xml:space="preserve">易佑群</t>
  </si>
  <si>
    <t xml:space="preserve">432321********8400</t>
  </si>
  <si>
    <t xml:space="preserve">彭光明</t>
  </si>
  <si>
    <t xml:space="preserve">432321********8437</t>
  </si>
  <si>
    <t xml:space="preserve">王庆云</t>
  </si>
  <si>
    <t xml:space="preserve">刘德娥</t>
  </si>
  <si>
    <t xml:space="preserve">徐伍喜</t>
  </si>
  <si>
    <t xml:space="preserve">432321********8397</t>
  </si>
  <si>
    <t xml:space="preserve">李晓珍</t>
  </si>
  <si>
    <t xml:space="preserve">432321********8782</t>
  </si>
  <si>
    <t xml:space="preserve">曹德仁</t>
  </si>
  <si>
    <t xml:space="preserve">432301********851X</t>
  </si>
  <si>
    <t xml:space="preserve">王柳青</t>
  </si>
  <si>
    <t xml:space="preserve">432301********8562</t>
  </si>
  <si>
    <t xml:space="preserve">王秋珍</t>
  </si>
  <si>
    <t xml:space="preserve">陈梦龙</t>
  </si>
  <si>
    <t xml:space="preserve">李焕军</t>
  </si>
  <si>
    <t xml:space="preserve">曹国冬</t>
  </si>
  <si>
    <t xml:space="preserve">阮春莲</t>
  </si>
  <si>
    <t xml:space="preserve">432301********8523</t>
  </si>
  <si>
    <t xml:space="preserve">李卫珍</t>
  </si>
  <si>
    <t xml:space="preserve">432301********8609</t>
  </si>
  <si>
    <t xml:space="preserve"> 曹进先</t>
  </si>
  <si>
    <t xml:space="preserve">432301********8534</t>
  </si>
  <si>
    <t xml:space="preserve"> 郭能香</t>
  </si>
  <si>
    <t xml:space="preserve">432301********8584</t>
  </si>
  <si>
    <t xml:space="preserve">曹卫林</t>
  </si>
  <si>
    <t xml:space="preserve">高芝连</t>
  </si>
  <si>
    <t xml:space="preserve">曹白桃</t>
  </si>
  <si>
    <t xml:space="preserve">曹三喜</t>
  </si>
  <si>
    <t xml:space="preserve">郭志娥</t>
  </si>
  <si>
    <t xml:space="preserve">陈太清</t>
  </si>
  <si>
    <t xml:space="preserve">432321********8396</t>
  </si>
  <si>
    <t xml:space="preserve">聂伏元</t>
  </si>
  <si>
    <t xml:space="preserve">432321********8387</t>
  </si>
  <si>
    <t xml:space="preserve">徐伏保</t>
  </si>
  <si>
    <t xml:space="preserve">432321********8418</t>
  </si>
  <si>
    <t xml:space="preserve">刘晓云</t>
  </si>
  <si>
    <t xml:space="preserve">432321********8406</t>
  </si>
  <si>
    <t xml:space="preserve">曹建群</t>
  </si>
  <si>
    <t xml:space="preserve">432321********8792</t>
  </si>
  <si>
    <t xml:space="preserve">杨绍云</t>
  </si>
  <si>
    <t xml:space="preserve">王春香</t>
  </si>
  <si>
    <t xml:space="preserve">曹国香</t>
  </si>
  <si>
    <t xml:space="preserve">432301********8578</t>
  </si>
  <si>
    <t xml:space="preserve">朱桂华</t>
  </si>
  <si>
    <t xml:space="preserve">曹梅方</t>
  </si>
  <si>
    <t xml:space="preserve">崔柳英</t>
  </si>
  <si>
    <t xml:space="preserve">肖菊秀</t>
  </si>
  <si>
    <t xml:space="preserve">杨正文</t>
  </si>
  <si>
    <t xml:space="preserve">432301********0016</t>
  </si>
  <si>
    <t xml:space="preserve">贺艳霞</t>
  </si>
  <si>
    <t xml:space="preserve">430902********0023</t>
  </si>
  <si>
    <t xml:space="preserve">蔡超</t>
  </si>
  <si>
    <t xml:space="preserve">432301********2012</t>
  </si>
  <si>
    <t xml:space="preserve">匡燕君</t>
  </si>
  <si>
    <t xml:space="preserve">430702********0028</t>
  </si>
  <si>
    <t xml:space="preserve">刘珍</t>
  </si>
  <si>
    <t xml:space="preserve">张伟</t>
  </si>
  <si>
    <t xml:space="preserve">430902********9043</t>
  </si>
  <si>
    <t xml:space="preserve">胡宏辉</t>
  </si>
  <si>
    <t xml:space="preserve">曹静</t>
  </si>
  <si>
    <t xml:space="preserve">430902********9021</t>
  </si>
  <si>
    <t xml:space="preserve">张艳飞</t>
  </si>
  <si>
    <t xml:space="preserve">430902********9023</t>
  </si>
  <si>
    <t xml:space="preserve">赵丹</t>
  </si>
  <si>
    <t xml:space="preserve">430102********1027</t>
  </si>
  <si>
    <t xml:space="preserve">彭平</t>
  </si>
  <si>
    <t xml:space="preserve">何芳</t>
  </si>
  <si>
    <t xml:space="preserve">何静</t>
  </si>
  <si>
    <t xml:space="preserve">430902********8066</t>
  </si>
  <si>
    <t xml:space="preserve">曹海燕</t>
  </si>
  <si>
    <t xml:space="preserve">曹再群</t>
  </si>
  <si>
    <t xml:space="preserve">黄荣</t>
  </si>
  <si>
    <t xml:space="preserve">432301********4565</t>
  </si>
  <si>
    <t xml:space="preserve">王灿</t>
  </si>
  <si>
    <t xml:space="preserve">贺艳清</t>
  </si>
  <si>
    <t xml:space="preserve">432321********8749</t>
  </si>
  <si>
    <t xml:space="preserve">易媛</t>
  </si>
  <si>
    <t xml:space="preserve">430902********806X</t>
  </si>
  <si>
    <t xml:space="preserve">易婷</t>
  </si>
  <si>
    <t xml:space="preserve">430902********8023</t>
  </si>
  <si>
    <t xml:space="preserve">冷易强</t>
  </si>
  <si>
    <t xml:space="preserve">430902********805X</t>
  </si>
  <si>
    <t xml:space="preserve">罗静</t>
  </si>
  <si>
    <t xml:space="preserve">430903********6622</t>
  </si>
  <si>
    <t xml:space="preserve">彭辉</t>
  </si>
  <si>
    <t xml:space="preserve">周艳花</t>
  </si>
  <si>
    <t xml:space="preserve">430124********7967</t>
  </si>
  <si>
    <t xml:space="preserve">邓立君</t>
  </si>
  <si>
    <t xml:space="preserve">郭亮</t>
  </si>
  <si>
    <t xml:space="preserve">430902********8038</t>
  </si>
  <si>
    <t xml:space="preserve">曹学文</t>
  </si>
  <si>
    <t xml:space="preserve">430902********5058</t>
  </si>
  <si>
    <t xml:space="preserve">曹庆云</t>
  </si>
  <si>
    <t xml:space="preserve">单敏</t>
  </si>
  <si>
    <t xml:space="preserve">430981********0725</t>
  </si>
  <si>
    <t xml:space="preserve">曹国楚</t>
  </si>
  <si>
    <t xml:space="preserve">曹淑方</t>
  </si>
  <si>
    <t xml:space="preserve">童建军</t>
  </si>
  <si>
    <t xml:space="preserve">432302********7710</t>
  </si>
  <si>
    <t xml:space="preserve">甘和平</t>
  </si>
  <si>
    <t xml:space="preserve">432423********7360</t>
  </si>
  <si>
    <t xml:space="preserve">卜跃辉</t>
  </si>
  <si>
    <t xml:space="preserve">郭荷香</t>
  </si>
  <si>
    <t xml:space="preserve">430902********6040</t>
  </si>
  <si>
    <t xml:space="preserve">曹发科</t>
  </si>
  <si>
    <t xml:space="preserve">430902********5055</t>
  </si>
  <si>
    <t xml:space="preserve">曹剑波</t>
  </si>
  <si>
    <t xml:space="preserve">卜能明</t>
  </si>
  <si>
    <t xml:space="preserve">黄梅香</t>
  </si>
  <si>
    <t xml:space="preserve">430902********6046</t>
  </si>
  <si>
    <t xml:space="preserve">徐梅</t>
  </si>
  <si>
    <t xml:space="preserve">430902********6043</t>
  </si>
  <si>
    <t xml:space="preserve">郭淑群</t>
  </si>
  <si>
    <t xml:space="preserve">432301********7643</t>
  </si>
  <si>
    <t xml:space="preserve">孙雪云</t>
  </si>
  <si>
    <t xml:space="preserve">432321********7442</t>
  </si>
  <si>
    <t xml:space="preserve">孙德华</t>
  </si>
  <si>
    <t xml:space="preserve">李兰</t>
  </si>
  <si>
    <t xml:space="preserve">430902********8528</t>
  </si>
  <si>
    <t xml:space="preserve">夏霞香</t>
  </si>
  <si>
    <t xml:space="preserve">430903********634X</t>
  </si>
  <si>
    <t xml:space="preserve">熊学峰</t>
  </si>
  <si>
    <t xml:space="preserve">432301********601X</t>
  </si>
  <si>
    <t xml:space="preserve">参加职工基本养老保险待
</t>
  </si>
  <si>
    <t xml:space="preserve">郭小庆</t>
  </si>
  <si>
    <t xml:space="preserve">臧秋云</t>
  </si>
  <si>
    <t xml:space="preserve">曹叶枝</t>
  </si>
  <si>
    <t xml:space="preserve">曹叶红</t>
  </si>
  <si>
    <t xml:space="preserve">430902********5067</t>
  </si>
  <si>
    <t xml:space="preserve">曹金兰</t>
  </si>
  <si>
    <t xml:space="preserve">龚立权</t>
  </si>
  <si>
    <t xml:space="preserve">430922********2321</t>
  </si>
  <si>
    <t xml:space="preserve">李乐军</t>
  </si>
  <si>
    <t xml:space="preserve">432301********5174</t>
  </si>
  <si>
    <t xml:space="preserve">孙长辉</t>
  </si>
  <si>
    <t xml:space="preserve">童满春</t>
  </si>
  <si>
    <t xml:space="preserve">430626********7310</t>
  </si>
  <si>
    <t xml:space="preserve">孙国强</t>
  </si>
  <si>
    <t xml:space="preserve">周正发</t>
  </si>
  <si>
    <t xml:space="preserve">432301********8530</t>
  </si>
  <si>
    <t xml:space="preserve">张胜</t>
  </si>
  <si>
    <t xml:space="preserve">430903********33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6" xfId="24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80;&#27665;&#25300;&#27454;/&#25345;&#35777;&#19987;&#19994;&#34920;&#65288;&#26368;&#3245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g503768482/FileStorage/File/2020-10/&#36864;&#25429;&#28180;&#27665;&#34917;&#36148;&#36164;&#37329;/&#25345;&#35777;&#19987;&#19994;&#34920;&#65288;&#26368;&#32456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HZ$D.018.4108/HZ$D.018.4112/&#36864;&#25429;&#28180;&#27665;&#34917;&#36148;&#36164;&#37329;/&#26080;&#35777;&#19987;&#19994;&#34920;&#65288;&#26368;&#324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保跟踪信息导入模板"/>
      <sheetName val="区划名称"/>
      <sheetName val="代码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保跟踪信息导入模板"/>
      <sheetName val="区划名称"/>
      <sheetName val="代码项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社保跟踪信息导入模板"/>
      <sheetName val="区划名称"/>
      <sheetName val="代码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8.99"/>
    <col collapsed="false" customWidth="true" hidden="false" outlineLevel="0" max="6" min="6" style="0" width="25.24"/>
    <col collapsed="false" customWidth="true" hidden="false" outlineLevel="0" max="10" min="7" style="0" width="1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</row>
    <row r="3" s="4" customFormat="true" ht="18" hidden="false" customHeight="true" outlineLevel="0" collapsed="false">
      <c r="A3" s="2" t="n">
        <v>1</v>
      </c>
      <c r="B3" s="5" t="s">
        <v>12</v>
      </c>
      <c r="C3" s="6" t="s">
        <v>13</v>
      </c>
      <c r="D3" s="2" t="s">
        <v>14</v>
      </c>
      <c r="E3" s="2" t="s">
        <v>15</v>
      </c>
      <c r="F3" s="2" t="s">
        <v>16</v>
      </c>
      <c r="G3" s="7" t="n">
        <v>3000</v>
      </c>
      <c r="H3" s="2" t="n">
        <v>400</v>
      </c>
      <c r="I3" s="2" t="n">
        <f aca="false">G3+H3</f>
        <v>3400</v>
      </c>
      <c r="J3" s="2" t="n">
        <f aca="false">I3*15</f>
        <v>51000</v>
      </c>
      <c r="K3" s="2"/>
    </row>
    <row r="4" s="4" customFormat="true" ht="18" hidden="false" customHeight="true" outlineLevel="0" collapsed="false">
      <c r="A4" s="2" t="n">
        <v>2</v>
      </c>
      <c r="B4" s="5" t="s">
        <v>17</v>
      </c>
      <c r="C4" s="6" t="s">
        <v>18</v>
      </c>
      <c r="D4" s="2" t="s">
        <v>14</v>
      </c>
      <c r="E4" s="2" t="s">
        <v>15</v>
      </c>
      <c r="F4" s="2" t="s">
        <v>16</v>
      </c>
      <c r="G4" s="7" t="n">
        <v>3000</v>
      </c>
      <c r="H4" s="2" t="n">
        <v>400</v>
      </c>
      <c r="I4" s="2" t="n">
        <f aca="false">G4+H4</f>
        <v>3400</v>
      </c>
      <c r="J4" s="2" t="n">
        <f aca="false">I4*15</f>
        <v>51000</v>
      </c>
      <c r="K4" s="2"/>
    </row>
    <row r="5" s="4" customFormat="true" ht="18" hidden="false" customHeight="true" outlineLevel="0" collapsed="false">
      <c r="A5" s="2" t="n">
        <v>3</v>
      </c>
      <c r="B5" s="5" t="s">
        <v>19</v>
      </c>
      <c r="C5" s="6" t="s">
        <v>20</v>
      </c>
      <c r="D5" s="2" t="s">
        <v>14</v>
      </c>
      <c r="E5" s="2" t="s">
        <v>15</v>
      </c>
      <c r="F5" s="2" t="s">
        <v>16</v>
      </c>
      <c r="G5" s="7" t="n">
        <v>3000</v>
      </c>
      <c r="H5" s="2" t="n">
        <v>400</v>
      </c>
      <c r="I5" s="2" t="n">
        <f aca="false">G5+H5</f>
        <v>3400</v>
      </c>
      <c r="J5" s="2" t="n">
        <f aca="false">I5*15</f>
        <v>51000</v>
      </c>
      <c r="K5" s="2"/>
    </row>
    <row r="6" s="4" customFormat="true" ht="18" hidden="false" customHeight="true" outlineLevel="0" collapsed="false">
      <c r="A6" s="2" t="n">
        <v>4</v>
      </c>
      <c r="B6" s="5" t="s">
        <v>21</v>
      </c>
      <c r="C6" s="6" t="s">
        <v>22</v>
      </c>
      <c r="D6" s="2" t="s">
        <v>14</v>
      </c>
      <c r="E6" s="2" t="s">
        <v>15</v>
      </c>
      <c r="F6" s="2" t="s">
        <v>16</v>
      </c>
      <c r="G6" s="7" t="n">
        <v>3000</v>
      </c>
      <c r="H6" s="2" t="n">
        <v>400</v>
      </c>
      <c r="I6" s="2" t="n">
        <f aca="false">G6+H6</f>
        <v>3400</v>
      </c>
      <c r="J6" s="2" t="n">
        <f aca="false">I6*15</f>
        <v>51000</v>
      </c>
      <c r="K6" s="2"/>
    </row>
    <row r="7" s="4" customFormat="true" ht="18" hidden="false" customHeight="true" outlineLevel="0" collapsed="false">
      <c r="A7" s="2" t="n">
        <v>5</v>
      </c>
      <c r="B7" s="5" t="s">
        <v>23</v>
      </c>
      <c r="C7" s="6" t="s">
        <v>24</v>
      </c>
      <c r="D7" s="2" t="s">
        <v>14</v>
      </c>
      <c r="E7" s="2" t="s">
        <v>15</v>
      </c>
      <c r="F7" s="2" t="s">
        <v>16</v>
      </c>
      <c r="G7" s="7" t="n">
        <v>3000</v>
      </c>
      <c r="H7" s="2" t="n">
        <v>400</v>
      </c>
      <c r="I7" s="2" t="n">
        <f aca="false">G7+H7</f>
        <v>3400</v>
      </c>
      <c r="J7" s="2" t="n">
        <f aca="false">I7*15</f>
        <v>51000</v>
      </c>
      <c r="K7" s="2"/>
    </row>
    <row r="8" s="4" customFormat="true" ht="18" hidden="false" customHeight="true" outlineLevel="0" collapsed="false">
      <c r="A8" s="2" t="n">
        <v>6</v>
      </c>
      <c r="B8" s="5" t="s">
        <v>25</v>
      </c>
      <c r="C8" s="6" t="s">
        <v>26</v>
      </c>
      <c r="D8" s="2" t="s">
        <v>14</v>
      </c>
      <c r="E8" s="2" t="s">
        <v>15</v>
      </c>
      <c r="F8" s="2" t="s">
        <v>16</v>
      </c>
      <c r="G8" s="7" t="n">
        <v>3000</v>
      </c>
      <c r="H8" s="2" t="n">
        <v>400</v>
      </c>
      <c r="I8" s="2" t="n">
        <f aca="false">G8+H8</f>
        <v>3400</v>
      </c>
      <c r="J8" s="2" t="n">
        <f aca="false">I8*15</f>
        <v>51000</v>
      </c>
      <c r="K8" s="2"/>
    </row>
    <row r="9" s="4" customFormat="true" ht="18" hidden="false" customHeight="true" outlineLevel="0" collapsed="false">
      <c r="A9" s="2" t="n">
        <v>7</v>
      </c>
      <c r="B9" s="5" t="s">
        <v>27</v>
      </c>
      <c r="C9" s="6" t="s">
        <v>28</v>
      </c>
      <c r="D9" s="2" t="s">
        <v>14</v>
      </c>
      <c r="E9" s="2" t="s">
        <v>15</v>
      </c>
      <c r="F9" s="2" t="s">
        <v>16</v>
      </c>
      <c r="G9" s="7" t="n">
        <v>3000</v>
      </c>
      <c r="H9" s="2" t="n">
        <v>400</v>
      </c>
      <c r="I9" s="2" t="n">
        <f aca="false">G9+H9</f>
        <v>3400</v>
      </c>
      <c r="J9" s="2" t="n">
        <f aca="false">I9*15</f>
        <v>51000</v>
      </c>
      <c r="K9" s="2"/>
    </row>
    <row r="10" s="4" customFormat="true" ht="18" hidden="false" customHeight="true" outlineLevel="0" collapsed="false">
      <c r="A10" s="2" t="n">
        <v>8</v>
      </c>
      <c r="B10" s="5" t="s">
        <v>29</v>
      </c>
      <c r="C10" s="6" t="s">
        <v>30</v>
      </c>
      <c r="D10" s="2" t="s">
        <v>14</v>
      </c>
      <c r="E10" s="2" t="s">
        <v>15</v>
      </c>
      <c r="F10" s="2" t="s">
        <v>16</v>
      </c>
      <c r="G10" s="7" t="n">
        <v>3000</v>
      </c>
      <c r="H10" s="2" t="n">
        <v>400</v>
      </c>
      <c r="I10" s="2" t="n">
        <f aca="false">G10+H10</f>
        <v>3400</v>
      </c>
      <c r="J10" s="2" t="n">
        <f aca="false">I10*15</f>
        <v>51000</v>
      </c>
      <c r="K10" s="2"/>
    </row>
    <row r="11" s="4" customFormat="true" ht="18" hidden="false" customHeight="true" outlineLevel="0" collapsed="false">
      <c r="A11" s="2" t="n">
        <v>9</v>
      </c>
      <c r="B11" s="5" t="s">
        <v>31</v>
      </c>
      <c r="C11" s="6" t="s">
        <v>32</v>
      </c>
      <c r="D11" s="2" t="s">
        <v>14</v>
      </c>
      <c r="E11" s="2" t="s">
        <v>15</v>
      </c>
      <c r="F11" s="2" t="s">
        <v>16</v>
      </c>
      <c r="G11" s="7" t="n">
        <v>3000</v>
      </c>
      <c r="H11" s="2" t="n">
        <v>400</v>
      </c>
      <c r="I11" s="2" t="n">
        <f aca="false">G11+H11</f>
        <v>3400</v>
      </c>
      <c r="J11" s="2" t="n">
        <f aca="false">I11*15</f>
        <v>51000</v>
      </c>
      <c r="K11" s="2"/>
    </row>
    <row r="12" s="4" customFormat="true" ht="18" hidden="false" customHeight="true" outlineLevel="0" collapsed="false">
      <c r="A12" s="2" t="n">
        <v>10</v>
      </c>
      <c r="B12" s="5" t="s">
        <v>33</v>
      </c>
      <c r="C12" s="6" t="s">
        <v>34</v>
      </c>
      <c r="D12" s="2" t="s">
        <v>14</v>
      </c>
      <c r="E12" s="2" t="s">
        <v>15</v>
      </c>
      <c r="F12" s="2" t="s">
        <v>16</v>
      </c>
      <c r="G12" s="7" t="n">
        <v>3000</v>
      </c>
      <c r="H12" s="2" t="n">
        <v>400</v>
      </c>
      <c r="I12" s="2" t="n">
        <f aca="false">G12+H12</f>
        <v>3400</v>
      </c>
      <c r="J12" s="2" t="n">
        <f aca="false">I12*15</f>
        <v>51000</v>
      </c>
      <c r="K12" s="2"/>
    </row>
    <row r="13" s="4" customFormat="true" ht="18" hidden="false" customHeight="true" outlineLevel="0" collapsed="false">
      <c r="A13" s="2" t="n">
        <v>11</v>
      </c>
      <c r="B13" s="5" t="s">
        <v>35</v>
      </c>
      <c r="C13" s="6" t="s">
        <v>36</v>
      </c>
      <c r="D13" s="2" t="s">
        <v>14</v>
      </c>
      <c r="E13" s="2" t="s">
        <v>15</v>
      </c>
      <c r="F13" s="2" t="s">
        <v>16</v>
      </c>
      <c r="G13" s="7" t="n">
        <v>3000</v>
      </c>
      <c r="H13" s="2" t="n">
        <v>400</v>
      </c>
      <c r="I13" s="2" t="n">
        <f aca="false">G13+H13</f>
        <v>3400</v>
      </c>
      <c r="J13" s="2" t="n">
        <f aca="false">I13*15</f>
        <v>51000</v>
      </c>
      <c r="K13" s="2"/>
    </row>
    <row r="14" s="4" customFormat="true" ht="18" hidden="false" customHeight="true" outlineLevel="0" collapsed="false">
      <c r="A14" s="2" t="n">
        <v>12</v>
      </c>
      <c r="B14" s="5" t="s">
        <v>37</v>
      </c>
      <c r="C14" s="6" t="s">
        <v>38</v>
      </c>
      <c r="D14" s="2" t="s">
        <v>14</v>
      </c>
      <c r="E14" s="2" t="s">
        <v>15</v>
      </c>
      <c r="F14" s="2" t="s">
        <v>16</v>
      </c>
      <c r="G14" s="7" t="n">
        <v>3000</v>
      </c>
      <c r="H14" s="2" t="n">
        <v>400</v>
      </c>
      <c r="I14" s="2" t="n">
        <f aca="false">G14+H14</f>
        <v>3400</v>
      </c>
      <c r="J14" s="2" t="n">
        <f aca="false">I14*15</f>
        <v>51000</v>
      </c>
      <c r="K14" s="2"/>
    </row>
    <row r="15" s="4" customFormat="true" ht="18" hidden="false" customHeight="true" outlineLevel="0" collapsed="false">
      <c r="A15" s="2" t="n">
        <v>13</v>
      </c>
      <c r="B15" s="5" t="s">
        <v>39</v>
      </c>
      <c r="C15" s="6" t="s">
        <v>40</v>
      </c>
      <c r="D15" s="2" t="s">
        <v>14</v>
      </c>
      <c r="E15" s="2" t="s">
        <v>15</v>
      </c>
      <c r="F15" s="2" t="s">
        <v>16</v>
      </c>
      <c r="G15" s="7" t="n">
        <v>3000</v>
      </c>
      <c r="H15" s="2" t="n">
        <v>400</v>
      </c>
      <c r="I15" s="2" t="n">
        <f aca="false">G15+H15</f>
        <v>3400</v>
      </c>
      <c r="J15" s="2" t="n">
        <f aca="false">I15*15</f>
        <v>51000</v>
      </c>
      <c r="K15" s="2"/>
    </row>
    <row r="16" s="4" customFormat="true" ht="18" hidden="false" customHeight="true" outlineLevel="0" collapsed="false">
      <c r="A16" s="2" t="n">
        <v>14</v>
      </c>
      <c r="B16" s="5" t="s">
        <v>41</v>
      </c>
      <c r="C16" s="6" t="s">
        <v>42</v>
      </c>
      <c r="D16" s="2" t="s">
        <v>14</v>
      </c>
      <c r="E16" s="2" t="s">
        <v>15</v>
      </c>
      <c r="F16" s="2" t="s">
        <v>16</v>
      </c>
      <c r="G16" s="7" t="n">
        <v>3000</v>
      </c>
      <c r="H16" s="2" t="n">
        <v>400</v>
      </c>
      <c r="I16" s="2" t="n">
        <f aca="false">G16+H16</f>
        <v>3400</v>
      </c>
      <c r="J16" s="2" t="n">
        <f aca="false">I16*15</f>
        <v>51000</v>
      </c>
      <c r="K16" s="2"/>
    </row>
    <row r="17" s="4" customFormat="true" ht="18" hidden="false" customHeight="true" outlineLevel="0" collapsed="false">
      <c r="A17" s="2" t="n">
        <v>15</v>
      </c>
      <c r="B17" s="5" t="s">
        <v>43</v>
      </c>
      <c r="C17" s="6" t="s">
        <v>44</v>
      </c>
      <c r="D17" s="2" t="s">
        <v>14</v>
      </c>
      <c r="E17" s="2" t="s">
        <v>15</v>
      </c>
      <c r="F17" s="2" t="s">
        <v>16</v>
      </c>
      <c r="G17" s="7" t="n">
        <v>3000</v>
      </c>
      <c r="H17" s="2" t="n">
        <v>400</v>
      </c>
      <c r="I17" s="2" t="n">
        <f aca="false">G17+H17</f>
        <v>3400</v>
      </c>
      <c r="J17" s="2" t="n">
        <f aca="false">I17*15</f>
        <v>51000</v>
      </c>
      <c r="K17" s="2"/>
    </row>
    <row r="18" s="4" customFormat="true" ht="18" hidden="false" customHeight="true" outlineLevel="0" collapsed="false">
      <c r="A18" s="2" t="n">
        <v>16</v>
      </c>
      <c r="B18" s="5" t="s">
        <v>45</v>
      </c>
      <c r="C18" s="6" t="s">
        <v>46</v>
      </c>
      <c r="D18" s="2" t="s">
        <v>14</v>
      </c>
      <c r="E18" s="2" t="s">
        <v>15</v>
      </c>
      <c r="F18" s="2" t="s">
        <v>16</v>
      </c>
      <c r="G18" s="7" t="n">
        <v>3000</v>
      </c>
      <c r="H18" s="2" t="n">
        <v>400</v>
      </c>
      <c r="I18" s="2" t="n">
        <f aca="false">G18+H18</f>
        <v>3400</v>
      </c>
      <c r="J18" s="2" t="n">
        <f aca="false">I18*15</f>
        <v>51000</v>
      </c>
      <c r="K18" s="2"/>
    </row>
    <row r="19" s="4" customFormat="true" ht="18" hidden="false" customHeight="true" outlineLevel="0" collapsed="false">
      <c r="A19" s="2" t="n">
        <v>17</v>
      </c>
      <c r="B19" s="5" t="s">
        <v>47</v>
      </c>
      <c r="C19" s="6" t="s">
        <v>48</v>
      </c>
      <c r="D19" s="2" t="s">
        <v>14</v>
      </c>
      <c r="E19" s="2" t="s">
        <v>15</v>
      </c>
      <c r="F19" s="2" t="s">
        <v>16</v>
      </c>
      <c r="G19" s="7" t="n">
        <v>3000</v>
      </c>
      <c r="H19" s="2" t="n">
        <v>400</v>
      </c>
      <c r="I19" s="2" t="n">
        <f aca="false">G19+H19</f>
        <v>3400</v>
      </c>
      <c r="J19" s="2" t="n">
        <f aca="false">I19*15</f>
        <v>51000</v>
      </c>
      <c r="K19" s="2"/>
    </row>
    <row r="20" s="4" customFormat="true" ht="18" hidden="false" customHeight="true" outlineLevel="0" collapsed="false">
      <c r="A20" s="2" t="n">
        <v>18</v>
      </c>
      <c r="B20" s="5" t="s">
        <v>49</v>
      </c>
      <c r="C20" s="6" t="s">
        <v>50</v>
      </c>
      <c r="D20" s="2" t="s">
        <v>14</v>
      </c>
      <c r="E20" s="2" t="s">
        <v>15</v>
      </c>
      <c r="F20" s="2" t="s">
        <v>16</v>
      </c>
      <c r="G20" s="7" t="n">
        <v>3000</v>
      </c>
      <c r="H20" s="2" t="n">
        <v>400</v>
      </c>
      <c r="I20" s="2" t="n">
        <f aca="false">G20+H20</f>
        <v>3400</v>
      </c>
      <c r="J20" s="2" t="n">
        <f aca="false">I20*15</f>
        <v>51000</v>
      </c>
      <c r="K20" s="2"/>
    </row>
    <row r="21" s="4" customFormat="true" ht="18" hidden="false" customHeight="true" outlineLevel="0" collapsed="false">
      <c r="A21" s="2" t="n">
        <v>19</v>
      </c>
      <c r="B21" s="5" t="s">
        <v>51</v>
      </c>
      <c r="C21" s="6" t="s">
        <v>52</v>
      </c>
      <c r="D21" s="2" t="s">
        <v>14</v>
      </c>
      <c r="E21" s="2" t="s">
        <v>15</v>
      </c>
      <c r="F21" s="2" t="s">
        <v>16</v>
      </c>
      <c r="G21" s="7" t="n">
        <v>3000</v>
      </c>
      <c r="H21" s="2" t="n">
        <v>400</v>
      </c>
      <c r="I21" s="2" t="n">
        <f aca="false">G21+H21</f>
        <v>3400</v>
      </c>
      <c r="J21" s="2" t="n">
        <f aca="false">I21*15</f>
        <v>51000</v>
      </c>
      <c r="K21" s="2"/>
    </row>
    <row r="22" s="4" customFormat="true" ht="18" hidden="false" customHeight="true" outlineLevel="0" collapsed="false">
      <c r="A22" s="2" t="n">
        <v>20</v>
      </c>
      <c r="B22" s="5" t="s">
        <v>53</v>
      </c>
      <c r="C22" s="6" t="s">
        <v>54</v>
      </c>
      <c r="D22" s="2" t="s">
        <v>14</v>
      </c>
      <c r="E22" s="2" t="s">
        <v>15</v>
      </c>
      <c r="F22" s="2" t="s">
        <v>16</v>
      </c>
      <c r="G22" s="7" t="n">
        <v>3000</v>
      </c>
      <c r="H22" s="2" t="n">
        <v>400</v>
      </c>
      <c r="I22" s="2" t="n">
        <f aca="false">G22+H22</f>
        <v>3400</v>
      </c>
      <c r="J22" s="2" t="n">
        <f aca="false">I22*15</f>
        <v>51000</v>
      </c>
      <c r="K22" s="2"/>
    </row>
    <row r="23" s="4" customFormat="true" ht="18" hidden="false" customHeight="true" outlineLevel="0" collapsed="false">
      <c r="A23" s="2" t="n">
        <v>21</v>
      </c>
      <c r="B23" s="5" t="s">
        <v>55</v>
      </c>
      <c r="C23" s="6" t="s">
        <v>56</v>
      </c>
      <c r="D23" s="2" t="s">
        <v>14</v>
      </c>
      <c r="E23" s="2" t="s">
        <v>15</v>
      </c>
      <c r="F23" s="2" t="s">
        <v>16</v>
      </c>
      <c r="G23" s="7" t="n">
        <v>3000</v>
      </c>
      <c r="H23" s="2" t="n">
        <v>400</v>
      </c>
      <c r="I23" s="2" t="n">
        <f aca="false">G23+H23</f>
        <v>3400</v>
      </c>
      <c r="J23" s="2" t="n">
        <f aca="false">I23*15</f>
        <v>51000</v>
      </c>
      <c r="K23" s="2"/>
    </row>
    <row r="24" s="4" customFormat="true" ht="18" hidden="false" customHeight="true" outlineLevel="0" collapsed="false">
      <c r="A24" s="2" t="n">
        <v>22</v>
      </c>
      <c r="B24" s="5" t="s">
        <v>57</v>
      </c>
      <c r="C24" s="6" t="s">
        <v>42</v>
      </c>
      <c r="D24" s="2" t="s">
        <v>14</v>
      </c>
      <c r="E24" s="2" t="s">
        <v>15</v>
      </c>
      <c r="F24" s="2" t="s">
        <v>16</v>
      </c>
      <c r="G24" s="7" t="n">
        <v>3000</v>
      </c>
      <c r="H24" s="2" t="n">
        <v>400</v>
      </c>
      <c r="I24" s="2" t="n">
        <f aca="false">G24+H24</f>
        <v>3400</v>
      </c>
      <c r="J24" s="2" t="n">
        <f aca="false">I24*15</f>
        <v>51000</v>
      </c>
      <c r="K24" s="2"/>
    </row>
    <row r="25" s="4" customFormat="true" ht="18" hidden="false" customHeight="true" outlineLevel="0" collapsed="false">
      <c r="A25" s="2" t="n">
        <v>23</v>
      </c>
      <c r="B25" s="5" t="s">
        <v>58</v>
      </c>
      <c r="C25" s="6" t="s">
        <v>59</v>
      </c>
      <c r="D25" s="2" t="s">
        <v>14</v>
      </c>
      <c r="E25" s="2" t="s">
        <v>15</v>
      </c>
      <c r="F25" s="2" t="s">
        <v>16</v>
      </c>
      <c r="G25" s="7" t="n">
        <v>3000</v>
      </c>
      <c r="H25" s="2" t="n">
        <v>400</v>
      </c>
      <c r="I25" s="2" t="n">
        <f aca="false">G25+H25</f>
        <v>3400</v>
      </c>
      <c r="J25" s="2" t="n">
        <f aca="false">I25*15</f>
        <v>51000</v>
      </c>
      <c r="K25" s="2"/>
    </row>
    <row r="26" s="4" customFormat="true" ht="18" hidden="false" customHeight="true" outlineLevel="0" collapsed="false">
      <c r="A26" s="2" t="n">
        <v>24</v>
      </c>
      <c r="B26" s="5" t="s">
        <v>60</v>
      </c>
      <c r="C26" s="6" t="s">
        <v>61</v>
      </c>
      <c r="D26" s="2" t="s">
        <v>14</v>
      </c>
      <c r="E26" s="2" t="s">
        <v>15</v>
      </c>
      <c r="F26" s="2" t="s">
        <v>16</v>
      </c>
      <c r="G26" s="7" t="n">
        <v>3000</v>
      </c>
      <c r="H26" s="2" t="n">
        <v>400</v>
      </c>
      <c r="I26" s="2" t="n">
        <f aca="false">G26+H26</f>
        <v>3400</v>
      </c>
      <c r="J26" s="2" t="n">
        <f aca="false">I26*15</f>
        <v>51000</v>
      </c>
      <c r="K26" s="2"/>
    </row>
    <row r="27" s="4" customFormat="true" ht="18" hidden="false" customHeight="true" outlineLevel="0" collapsed="false">
      <c r="A27" s="2" t="n">
        <v>25</v>
      </c>
      <c r="B27" s="5" t="s">
        <v>62</v>
      </c>
      <c r="C27" s="6" t="s">
        <v>63</v>
      </c>
      <c r="D27" s="2" t="s">
        <v>14</v>
      </c>
      <c r="E27" s="2" t="s">
        <v>15</v>
      </c>
      <c r="F27" s="2" t="s">
        <v>16</v>
      </c>
      <c r="G27" s="7" t="n">
        <v>3000</v>
      </c>
      <c r="H27" s="2" t="n">
        <v>400</v>
      </c>
      <c r="I27" s="2" t="n">
        <f aca="false">G27+H27</f>
        <v>3400</v>
      </c>
      <c r="J27" s="2" t="n">
        <f aca="false">I27*15</f>
        <v>51000</v>
      </c>
      <c r="K27" s="2"/>
    </row>
    <row r="28" s="4" customFormat="true" ht="18" hidden="false" customHeight="true" outlineLevel="0" collapsed="false">
      <c r="A28" s="2" t="n">
        <v>26</v>
      </c>
      <c r="B28" s="5" t="s">
        <v>64</v>
      </c>
      <c r="C28" s="6" t="s">
        <v>65</v>
      </c>
      <c r="D28" s="2" t="s">
        <v>14</v>
      </c>
      <c r="E28" s="2" t="s">
        <v>15</v>
      </c>
      <c r="F28" s="2" t="s">
        <v>16</v>
      </c>
      <c r="G28" s="7" t="n">
        <v>3000</v>
      </c>
      <c r="H28" s="2" t="n">
        <v>400</v>
      </c>
      <c r="I28" s="2" t="n">
        <f aca="false">G28+H28</f>
        <v>3400</v>
      </c>
      <c r="J28" s="2" t="n">
        <f aca="false">I28*15</f>
        <v>51000</v>
      </c>
      <c r="K28" s="2"/>
    </row>
    <row r="29" s="4" customFormat="true" ht="18" hidden="false" customHeight="true" outlineLevel="0" collapsed="false">
      <c r="A29" s="2" t="n">
        <v>27</v>
      </c>
      <c r="B29" s="8" t="s">
        <v>66</v>
      </c>
      <c r="C29" s="9" t="s">
        <v>67</v>
      </c>
      <c r="D29" s="2" t="s">
        <v>14</v>
      </c>
      <c r="E29" s="2" t="s">
        <v>15</v>
      </c>
      <c r="F29" s="2" t="s">
        <v>16</v>
      </c>
      <c r="G29" s="7" t="n">
        <v>3000</v>
      </c>
      <c r="H29" s="2" t="n">
        <v>400</v>
      </c>
      <c r="I29" s="2" t="n">
        <f aca="false">G29+H29</f>
        <v>3400</v>
      </c>
      <c r="J29" s="2" t="n">
        <f aca="false">I29*15</f>
        <v>51000</v>
      </c>
      <c r="K29" s="2"/>
    </row>
    <row r="30" s="4" customFormat="true" ht="18" hidden="false" customHeight="true" outlineLevel="0" collapsed="false">
      <c r="A30" s="2" t="n">
        <v>28</v>
      </c>
      <c r="B30" s="8" t="s">
        <v>68</v>
      </c>
      <c r="C30" s="9" t="s">
        <v>69</v>
      </c>
      <c r="D30" s="2" t="s">
        <v>14</v>
      </c>
      <c r="E30" s="2" t="s">
        <v>15</v>
      </c>
      <c r="F30" s="2" t="s">
        <v>16</v>
      </c>
      <c r="G30" s="7" t="n">
        <v>3000</v>
      </c>
      <c r="H30" s="2" t="n">
        <v>400</v>
      </c>
      <c r="I30" s="2" t="n">
        <f aca="false">G30+H30</f>
        <v>3400</v>
      </c>
      <c r="J30" s="2" t="n">
        <f aca="false">I30*15</f>
        <v>51000</v>
      </c>
      <c r="K30" s="2"/>
    </row>
    <row r="31" s="4" customFormat="true" ht="18" hidden="false" customHeight="true" outlineLevel="0" collapsed="false">
      <c r="A31" s="2" t="n">
        <v>29</v>
      </c>
      <c r="B31" s="5" t="s">
        <v>70</v>
      </c>
      <c r="C31" s="10" t="s">
        <v>71</v>
      </c>
      <c r="D31" s="2" t="s">
        <v>14</v>
      </c>
      <c r="E31" s="2" t="s">
        <v>15</v>
      </c>
      <c r="F31" s="2" t="s">
        <v>16</v>
      </c>
      <c r="G31" s="7" t="n">
        <v>3000</v>
      </c>
      <c r="H31" s="2" t="n">
        <v>400</v>
      </c>
      <c r="I31" s="2" t="n">
        <f aca="false">G31+H31</f>
        <v>3400</v>
      </c>
      <c r="J31" s="2" t="n">
        <f aca="false">I31*15</f>
        <v>51000</v>
      </c>
      <c r="K31" s="2"/>
    </row>
    <row r="32" s="4" customFormat="true" ht="18" hidden="false" customHeight="true" outlineLevel="0" collapsed="false">
      <c r="A32" s="2" t="n">
        <v>30</v>
      </c>
      <c r="B32" s="5" t="s">
        <v>72</v>
      </c>
      <c r="C32" s="6" t="s">
        <v>73</v>
      </c>
      <c r="D32" s="2" t="s">
        <v>14</v>
      </c>
      <c r="E32" s="2" t="s">
        <v>15</v>
      </c>
      <c r="F32" s="2" t="s">
        <v>16</v>
      </c>
      <c r="G32" s="7" t="n">
        <v>3000</v>
      </c>
      <c r="H32" s="2" t="n">
        <v>400</v>
      </c>
      <c r="I32" s="2" t="n">
        <f aca="false">G32+H32</f>
        <v>3400</v>
      </c>
      <c r="J32" s="2" t="n">
        <f aca="false">I32*15</f>
        <v>51000</v>
      </c>
      <c r="K32" s="2"/>
    </row>
    <row r="33" s="4" customFormat="true" ht="18" hidden="false" customHeight="true" outlineLevel="0" collapsed="false">
      <c r="A33" s="2" t="n">
        <v>31</v>
      </c>
      <c r="B33" s="5" t="s">
        <v>74</v>
      </c>
      <c r="C33" s="6" t="s">
        <v>75</v>
      </c>
      <c r="D33" s="2" t="s">
        <v>14</v>
      </c>
      <c r="E33" s="2" t="s">
        <v>15</v>
      </c>
      <c r="F33" s="2" t="s">
        <v>16</v>
      </c>
      <c r="G33" s="7" t="n">
        <v>3000</v>
      </c>
      <c r="H33" s="2" t="n">
        <v>400</v>
      </c>
      <c r="I33" s="2" t="n">
        <f aca="false">G33+H33</f>
        <v>3400</v>
      </c>
      <c r="J33" s="2" t="n">
        <f aca="false">I33*15</f>
        <v>51000</v>
      </c>
      <c r="K33" s="2"/>
    </row>
    <row r="34" s="4" customFormat="true" ht="18" hidden="false" customHeight="true" outlineLevel="0" collapsed="false">
      <c r="A34" s="2" t="n">
        <v>32</v>
      </c>
      <c r="B34" s="5" t="s">
        <v>76</v>
      </c>
      <c r="C34" s="6" t="s">
        <v>77</v>
      </c>
      <c r="D34" s="2" t="s">
        <v>14</v>
      </c>
      <c r="E34" s="2" t="s">
        <v>15</v>
      </c>
      <c r="F34" s="2" t="s">
        <v>16</v>
      </c>
      <c r="G34" s="7" t="n">
        <v>3000</v>
      </c>
      <c r="H34" s="2" t="n">
        <v>400</v>
      </c>
      <c r="I34" s="2" t="n">
        <f aca="false">G34+H34</f>
        <v>3400</v>
      </c>
      <c r="J34" s="2" t="n">
        <f aca="false">I34*15</f>
        <v>51000</v>
      </c>
      <c r="K34" s="2"/>
    </row>
    <row r="35" s="4" customFormat="true" ht="18" hidden="false" customHeight="true" outlineLevel="0" collapsed="false">
      <c r="A35" s="2" t="n">
        <v>33</v>
      </c>
      <c r="B35" s="5" t="s">
        <v>78</v>
      </c>
      <c r="C35" s="6" t="s">
        <v>79</v>
      </c>
      <c r="D35" s="2" t="s">
        <v>14</v>
      </c>
      <c r="E35" s="2" t="s">
        <v>15</v>
      </c>
      <c r="F35" s="2" t="s">
        <v>16</v>
      </c>
      <c r="G35" s="7" t="n">
        <v>3000</v>
      </c>
      <c r="H35" s="2" t="n">
        <v>400</v>
      </c>
      <c r="I35" s="2" t="n">
        <f aca="false">G35+H35</f>
        <v>3400</v>
      </c>
      <c r="J35" s="2" t="n">
        <f aca="false">I35*15</f>
        <v>51000</v>
      </c>
      <c r="K35" s="2"/>
    </row>
    <row r="36" s="4" customFormat="true" ht="18" hidden="false" customHeight="true" outlineLevel="0" collapsed="false">
      <c r="A36" s="2" t="n">
        <v>34</v>
      </c>
      <c r="B36" s="11" t="s">
        <v>80</v>
      </c>
      <c r="C36" s="6" t="s">
        <v>81</v>
      </c>
      <c r="D36" s="2" t="s">
        <v>14</v>
      </c>
      <c r="E36" s="2" t="s">
        <v>15</v>
      </c>
      <c r="F36" s="2" t="s">
        <v>16</v>
      </c>
      <c r="G36" s="7" t="n">
        <v>3000</v>
      </c>
      <c r="H36" s="2" t="n">
        <v>400</v>
      </c>
      <c r="I36" s="2" t="n">
        <f aca="false">G36+H36</f>
        <v>3400</v>
      </c>
      <c r="J36" s="2" t="n">
        <f aca="false">I36*15</f>
        <v>51000</v>
      </c>
      <c r="K36" s="2"/>
    </row>
    <row r="37" s="4" customFormat="true" ht="18" hidden="false" customHeight="true" outlineLevel="0" collapsed="false">
      <c r="A37" s="2" t="n">
        <v>35</v>
      </c>
      <c r="B37" s="5" t="s">
        <v>82</v>
      </c>
      <c r="C37" s="6" t="s">
        <v>83</v>
      </c>
      <c r="D37" s="2" t="s">
        <v>14</v>
      </c>
      <c r="E37" s="2" t="s">
        <v>15</v>
      </c>
      <c r="F37" s="2" t="s">
        <v>16</v>
      </c>
      <c r="G37" s="7" t="n">
        <v>3000</v>
      </c>
      <c r="H37" s="2" t="n">
        <v>400</v>
      </c>
      <c r="I37" s="2" t="n">
        <f aca="false">G37+H37</f>
        <v>3400</v>
      </c>
      <c r="J37" s="2" t="n">
        <f aca="false">I37*15</f>
        <v>51000</v>
      </c>
      <c r="K37" s="2"/>
    </row>
    <row r="38" s="4" customFormat="true" ht="18" hidden="false" customHeight="true" outlineLevel="0" collapsed="false">
      <c r="A38" s="2" t="n">
        <v>36</v>
      </c>
      <c r="B38" s="5" t="s">
        <v>84</v>
      </c>
      <c r="C38" s="6" t="s">
        <v>85</v>
      </c>
      <c r="D38" s="2" t="s">
        <v>14</v>
      </c>
      <c r="E38" s="2" t="s">
        <v>15</v>
      </c>
      <c r="F38" s="2" t="s">
        <v>16</v>
      </c>
      <c r="G38" s="7" t="n">
        <v>3000</v>
      </c>
      <c r="H38" s="2" t="n">
        <v>400</v>
      </c>
      <c r="I38" s="2" t="n">
        <f aca="false">G38+H38</f>
        <v>3400</v>
      </c>
      <c r="J38" s="2" t="n">
        <f aca="false">I38*15</f>
        <v>51000</v>
      </c>
      <c r="K38" s="2"/>
    </row>
    <row r="39" s="4" customFormat="true" ht="18" hidden="false" customHeight="true" outlineLevel="0" collapsed="false">
      <c r="A39" s="2" t="n">
        <v>37</v>
      </c>
      <c r="B39" s="5" t="s">
        <v>86</v>
      </c>
      <c r="C39" s="6" t="s">
        <v>87</v>
      </c>
      <c r="D39" s="2" t="s">
        <v>14</v>
      </c>
      <c r="E39" s="2" t="s">
        <v>15</v>
      </c>
      <c r="F39" s="2" t="s">
        <v>16</v>
      </c>
      <c r="G39" s="7" t="n">
        <v>3000</v>
      </c>
      <c r="H39" s="2" t="n">
        <v>400</v>
      </c>
      <c r="I39" s="2" t="n">
        <f aca="false">G39+H39</f>
        <v>3400</v>
      </c>
      <c r="J39" s="2" t="n">
        <f aca="false">I39*15</f>
        <v>51000</v>
      </c>
      <c r="K39" s="2"/>
    </row>
    <row r="40" s="4" customFormat="true" ht="18" hidden="false" customHeight="true" outlineLevel="0" collapsed="false">
      <c r="A40" s="2" t="n">
        <v>38</v>
      </c>
      <c r="B40" s="5" t="s">
        <v>88</v>
      </c>
      <c r="C40" s="6" t="s">
        <v>89</v>
      </c>
      <c r="D40" s="2" t="s">
        <v>14</v>
      </c>
      <c r="E40" s="2" t="s">
        <v>15</v>
      </c>
      <c r="F40" s="2" t="s">
        <v>16</v>
      </c>
      <c r="G40" s="7" t="n">
        <v>3000</v>
      </c>
      <c r="H40" s="2" t="n">
        <v>400</v>
      </c>
      <c r="I40" s="2" t="n">
        <f aca="false">G40+H40</f>
        <v>3400</v>
      </c>
      <c r="J40" s="2" t="n">
        <f aca="false">I40*15</f>
        <v>51000</v>
      </c>
      <c r="K40" s="2"/>
    </row>
    <row r="41" s="4" customFormat="true" ht="18" hidden="false" customHeight="true" outlineLevel="0" collapsed="false">
      <c r="A41" s="2" t="n">
        <v>39</v>
      </c>
      <c r="B41" s="5" t="s">
        <v>90</v>
      </c>
      <c r="C41" s="6" t="s">
        <v>91</v>
      </c>
      <c r="D41" s="2" t="s">
        <v>14</v>
      </c>
      <c r="E41" s="2" t="s">
        <v>15</v>
      </c>
      <c r="F41" s="2" t="s">
        <v>16</v>
      </c>
      <c r="G41" s="7" t="n">
        <v>3000</v>
      </c>
      <c r="H41" s="2" t="n">
        <v>400</v>
      </c>
      <c r="I41" s="2" t="n">
        <f aca="false">G41+H41</f>
        <v>3400</v>
      </c>
      <c r="J41" s="2" t="n">
        <f aca="false">I41*15</f>
        <v>51000</v>
      </c>
      <c r="K41" s="2"/>
    </row>
    <row r="42" s="4" customFormat="true" ht="18" hidden="false" customHeight="true" outlineLevel="0" collapsed="false">
      <c r="A42" s="2" t="n">
        <v>40</v>
      </c>
      <c r="B42" s="5" t="s">
        <v>92</v>
      </c>
      <c r="C42" s="6" t="s">
        <v>93</v>
      </c>
      <c r="D42" s="2" t="s">
        <v>14</v>
      </c>
      <c r="E42" s="2" t="s">
        <v>15</v>
      </c>
      <c r="F42" s="2" t="s">
        <v>16</v>
      </c>
      <c r="G42" s="7" t="n">
        <v>3000</v>
      </c>
      <c r="H42" s="2" t="n">
        <v>400</v>
      </c>
      <c r="I42" s="2" t="n">
        <f aca="false">G42+H42</f>
        <v>3400</v>
      </c>
      <c r="J42" s="2" t="n">
        <f aca="false">I42*15</f>
        <v>51000</v>
      </c>
      <c r="K42" s="2"/>
    </row>
    <row r="43" s="4" customFormat="true" ht="18" hidden="false" customHeight="true" outlineLevel="0" collapsed="false">
      <c r="A43" s="2" t="n">
        <v>41</v>
      </c>
      <c r="B43" s="5" t="s">
        <v>94</v>
      </c>
      <c r="C43" s="6" t="s">
        <v>95</v>
      </c>
      <c r="D43" s="2" t="s">
        <v>14</v>
      </c>
      <c r="E43" s="2" t="s">
        <v>15</v>
      </c>
      <c r="F43" s="2" t="s">
        <v>16</v>
      </c>
      <c r="G43" s="7" t="n">
        <v>3000</v>
      </c>
      <c r="H43" s="2" t="n">
        <v>400</v>
      </c>
      <c r="I43" s="2" t="n">
        <f aca="false">G43+H43</f>
        <v>3400</v>
      </c>
      <c r="J43" s="2" t="n">
        <f aca="false">I43*15</f>
        <v>51000</v>
      </c>
      <c r="K43" s="2"/>
    </row>
    <row r="44" s="4" customFormat="true" ht="18" hidden="false" customHeight="true" outlineLevel="0" collapsed="false">
      <c r="A44" s="2" t="n">
        <v>42</v>
      </c>
      <c r="B44" s="12" t="s">
        <v>96</v>
      </c>
      <c r="C44" s="13" t="s">
        <v>97</v>
      </c>
      <c r="D44" s="2" t="s">
        <v>14</v>
      </c>
      <c r="E44" s="2" t="s">
        <v>15</v>
      </c>
      <c r="F44" s="2" t="s">
        <v>16</v>
      </c>
      <c r="G44" s="7" t="n">
        <v>3000</v>
      </c>
      <c r="H44" s="2" t="n">
        <v>400</v>
      </c>
      <c r="I44" s="2" t="n">
        <f aca="false">G44+H44</f>
        <v>3400</v>
      </c>
      <c r="J44" s="2" t="n">
        <f aca="false">I44*15</f>
        <v>51000</v>
      </c>
      <c r="K44" s="2"/>
    </row>
    <row r="45" s="4" customFormat="true" ht="18" hidden="false" customHeight="true" outlineLevel="0" collapsed="false">
      <c r="A45" s="2" t="n">
        <v>43</v>
      </c>
      <c r="B45" s="12" t="s">
        <v>98</v>
      </c>
      <c r="C45" s="13" t="s">
        <v>99</v>
      </c>
      <c r="D45" s="2" t="s">
        <v>14</v>
      </c>
      <c r="E45" s="2" t="s">
        <v>15</v>
      </c>
      <c r="F45" s="2" t="s">
        <v>16</v>
      </c>
      <c r="G45" s="7" t="n">
        <v>3000</v>
      </c>
      <c r="H45" s="2" t="n">
        <v>400</v>
      </c>
      <c r="I45" s="2" t="n">
        <f aca="false">G45+H45</f>
        <v>3400</v>
      </c>
      <c r="J45" s="2" t="n">
        <f aca="false">I45*15</f>
        <v>51000</v>
      </c>
      <c r="K45" s="2"/>
    </row>
    <row r="46" s="4" customFormat="true" ht="18" hidden="false" customHeight="true" outlineLevel="0" collapsed="false">
      <c r="A46" s="2" t="n">
        <v>44</v>
      </c>
      <c r="B46" s="12" t="s">
        <v>100</v>
      </c>
      <c r="C46" s="13" t="s">
        <v>101</v>
      </c>
      <c r="D46" s="2" t="s">
        <v>14</v>
      </c>
      <c r="E46" s="2" t="s">
        <v>15</v>
      </c>
      <c r="F46" s="2" t="s">
        <v>16</v>
      </c>
      <c r="G46" s="7" t="n">
        <v>3000</v>
      </c>
      <c r="H46" s="2" t="n">
        <v>400</v>
      </c>
      <c r="I46" s="2" t="n">
        <f aca="false">G46+H46</f>
        <v>3400</v>
      </c>
      <c r="J46" s="2" t="n">
        <f aca="false">I46*15</f>
        <v>51000</v>
      </c>
      <c r="K46" s="2"/>
    </row>
    <row r="47" s="4" customFormat="true" ht="18" hidden="false" customHeight="true" outlineLevel="0" collapsed="false">
      <c r="A47" s="2" t="n">
        <v>45</v>
      </c>
      <c r="B47" s="12" t="s">
        <v>102</v>
      </c>
      <c r="C47" s="13" t="s">
        <v>103</v>
      </c>
      <c r="D47" s="2" t="s">
        <v>14</v>
      </c>
      <c r="E47" s="2" t="s">
        <v>15</v>
      </c>
      <c r="F47" s="2" t="s">
        <v>16</v>
      </c>
      <c r="G47" s="7" t="n">
        <v>3000</v>
      </c>
      <c r="H47" s="2" t="n">
        <v>400</v>
      </c>
      <c r="I47" s="2" t="n">
        <f aca="false">G47+H47</f>
        <v>3400</v>
      </c>
      <c r="J47" s="2" t="n">
        <f aca="false">I47*15</f>
        <v>51000</v>
      </c>
      <c r="K47" s="2"/>
    </row>
    <row r="48" s="4" customFormat="true" ht="18" hidden="false" customHeight="true" outlineLevel="0" collapsed="false">
      <c r="A48" s="2" t="n">
        <v>46</v>
      </c>
      <c r="B48" s="12" t="s">
        <v>104</v>
      </c>
      <c r="C48" s="13" t="s">
        <v>105</v>
      </c>
      <c r="D48" s="2" t="s">
        <v>14</v>
      </c>
      <c r="E48" s="2" t="s">
        <v>15</v>
      </c>
      <c r="F48" s="2" t="s">
        <v>16</v>
      </c>
      <c r="G48" s="7" t="n">
        <v>3000</v>
      </c>
      <c r="H48" s="2" t="n">
        <v>400</v>
      </c>
      <c r="I48" s="2" t="n">
        <f aca="false">G48+H48</f>
        <v>3400</v>
      </c>
      <c r="J48" s="2" t="n">
        <f aca="false">I48*15</f>
        <v>51000</v>
      </c>
      <c r="K48" s="2"/>
    </row>
    <row r="49" s="4" customFormat="true" ht="18" hidden="false" customHeight="true" outlineLevel="0" collapsed="false">
      <c r="A49" s="2" t="n">
        <v>47</v>
      </c>
      <c r="B49" s="5" t="s">
        <v>106</v>
      </c>
      <c r="C49" s="6" t="s">
        <v>107</v>
      </c>
      <c r="D49" s="2" t="s">
        <v>14</v>
      </c>
      <c r="E49" s="2" t="s">
        <v>15</v>
      </c>
      <c r="F49" s="2" t="s">
        <v>16</v>
      </c>
      <c r="G49" s="7" t="n">
        <v>3000</v>
      </c>
      <c r="H49" s="2" t="n">
        <v>400</v>
      </c>
      <c r="I49" s="2" t="n">
        <f aca="false">G49+H49</f>
        <v>3400</v>
      </c>
      <c r="J49" s="2" t="n">
        <f aca="false">I49*15</f>
        <v>51000</v>
      </c>
      <c r="K49" s="2"/>
    </row>
    <row r="50" s="4" customFormat="true" ht="18" hidden="false" customHeight="true" outlineLevel="0" collapsed="false">
      <c r="A50" s="2" t="n">
        <v>48</v>
      </c>
      <c r="B50" s="5" t="s">
        <v>108</v>
      </c>
      <c r="C50" s="6" t="s">
        <v>109</v>
      </c>
      <c r="D50" s="2" t="s">
        <v>14</v>
      </c>
      <c r="E50" s="2" t="s">
        <v>15</v>
      </c>
      <c r="F50" s="2" t="s">
        <v>16</v>
      </c>
      <c r="G50" s="7" t="n">
        <v>3000</v>
      </c>
      <c r="H50" s="2" t="n">
        <v>400</v>
      </c>
      <c r="I50" s="2" t="n">
        <f aca="false">G50+H50</f>
        <v>3400</v>
      </c>
      <c r="J50" s="2" t="n">
        <f aca="false">I50*15</f>
        <v>51000</v>
      </c>
      <c r="K50" s="2"/>
    </row>
    <row r="51" s="4" customFormat="true" ht="18" hidden="false" customHeight="true" outlineLevel="0" collapsed="false">
      <c r="A51" s="2" t="n">
        <v>49</v>
      </c>
      <c r="B51" s="5" t="s">
        <v>110</v>
      </c>
      <c r="C51" s="6" t="s">
        <v>111</v>
      </c>
      <c r="D51" s="2" t="s">
        <v>14</v>
      </c>
      <c r="E51" s="2" t="s">
        <v>15</v>
      </c>
      <c r="F51" s="2" t="s">
        <v>16</v>
      </c>
      <c r="G51" s="7" t="n">
        <v>3000</v>
      </c>
      <c r="H51" s="2" t="n">
        <v>400</v>
      </c>
      <c r="I51" s="2" t="n">
        <f aca="false">G51+H51</f>
        <v>3400</v>
      </c>
      <c r="J51" s="2" t="n">
        <f aca="false">I51*15</f>
        <v>51000</v>
      </c>
      <c r="K51" s="2"/>
    </row>
    <row r="52" s="4" customFormat="true" ht="18" hidden="false" customHeight="true" outlineLevel="0" collapsed="false">
      <c r="A52" s="2" t="n">
        <v>50</v>
      </c>
      <c r="B52" s="5" t="s">
        <v>112</v>
      </c>
      <c r="C52" s="6" t="s">
        <v>113</v>
      </c>
      <c r="D52" s="2" t="s">
        <v>14</v>
      </c>
      <c r="E52" s="2" t="s">
        <v>15</v>
      </c>
      <c r="F52" s="2" t="s">
        <v>16</v>
      </c>
      <c r="G52" s="7" t="n">
        <v>3000</v>
      </c>
      <c r="H52" s="2" t="n">
        <v>400</v>
      </c>
      <c r="I52" s="2" t="n">
        <f aca="false">G52+H52</f>
        <v>3400</v>
      </c>
      <c r="J52" s="2" t="n">
        <f aca="false">I52*15</f>
        <v>51000</v>
      </c>
      <c r="K52" s="2"/>
    </row>
    <row r="53" s="4" customFormat="true" ht="18" hidden="false" customHeight="true" outlineLevel="0" collapsed="false">
      <c r="A53" s="2" t="n">
        <v>51</v>
      </c>
      <c r="B53" s="5" t="s">
        <v>114</v>
      </c>
      <c r="C53" s="6" t="s">
        <v>115</v>
      </c>
      <c r="D53" s="2" t="s">
        <v>14</v>
      </c>
      <c r="E53" s="2" t="s">
        <v>15</v>
      </c>
      <c r="F53" s="2" t="s">
        <v>16</v>
      </c>
      <c r="G53" s="7" t="n">
        <v>3000</v>
      </c>
      <c r="H53" s="2" t="n">
        <v>400</v>
      </c>
      <c r="I53" s="2" t="n">
        <f aca="false">G53+H53</f>
        <v>3400</v>
      </c>
      <c r="J53" s="2" t="n">
        <f aca="false">I53*15</f>
        <v>51000</v>
      </c>
      <c r="K53" s="2"/>
    </row>
    <row r="54" s="4" customFormat="true" ht="18" hidden="false" customHeight="true" outlineLevel="0" collapsed="false">
      <c r="A54" s="2" t="n">
        <v>52</v>
      </c>
      <c r="B54" s="5" t="s">
        <v>116</v>
      </c>
      <c r="C54" s="6" t="s">
        <v>117</v>
      </c>
      <c r="D54" s="2" t="s">
        <v>14</v>
      </c>
      <c r="E54" s="2" t="s">
        <v>15</v>
      </c>
      <c r="F54" s="2" t="s">
        <v>16</v>
      </c>
      <c r="G54" s="7" t="n">
        <v>3000</v>
      </c>
      <c r="H54" s="2" t="n">
        <v>400</v>
      </c>
      <c r="I54" s="2" t="n">
        <f aca="false">G54+H54</f>
        <v>3400</v>
      </c>
      <c r="J54" s="2" t="n">
        <f aca="false">I54*15</f>
        <v>51000</v>
      </c>
      <c r="K54" s="2"/>
    </row>
    <row r="55" s="4" customFormat="true" ht="18" hidden="false" customHeight="true" outlineLevel="0" collapsed="false">
      <c r="A55" s="2" t="n">
        <v>53</v>
      </c>
      <c r="B55" s="14" t="s">
        <v>118</v>
      </c>
      <c r="C55" s="15" t="s">
        <v>119</v>
      </c>
      <c r="D55" s="2" t="s">
        <v>14</v>
      </c>
      <c r="E55" s="2" t="s">
        <v>15</v>
      </c>
      <c r="F55" s="2" t="s">
        <v>16</v>
      </c>
      <c r="G55" s="7" t="n">
        <v>3000</v>
      </c>
      <c r="H55" s="2" t="n">
        <v>400</v>
      </c>
      <c r="I55" s="2" t="n">
        <f aca="false">G55+H55</f>
        <v>3400</v>
      </c>
      <c r="J55" s="2" t="n">
        <f aca="false">I55*15</f>
        <v>51000</v>
      </c>
      <c r="K55" s="2"/>
    </row>
    <row r="56" s="4" customFormat="true" ht="18" hidden="false" customHeight="true" outlineLevel="0" collapsed="false">
      <c r="A56" s="2" t="n">
        <v>54</v>
      </c>
      <c r="B56" s="14" t="s">
        <v>120</v>
      </c>
      <c r="C56" s="15" t="s">
        <v>121</v>
      </c>
      <c r="D56" s="2" t="s">
        <v>14</v>
      </c>
      <c r="E56" s="2" t="s">
        <v>15</v>
      </c>
      <c r="F56" s="2" t="s">
        <v>16</v>
      </c>
      <c r="G56" s="7" t="n">
        <v>3000</v>
      </c>
      <c r="H56" s="2" t="n">
        <v>400</v>
      </c>
      <c r="I56" s="2" t="n">
        <f aca="false">G56+H56</f>
        <v>3400</v>
      </c>
      <c r="J56" s="2" t="n">
        <f aca="false">I56*15</f>
        <v>51000</v>
      </c>
      <c r="K56" s="2"/>
    </row>
    <row r="57" s="4" customFormat="true" ht="18" hidden="false" customHeight="true" outlineLevel="0" collapsed="false">
      <c r="A57" s="2" t="n">
        <v>55</v>
      </c>
      <c r="B57" s="14" t="s">
        <v>122</v>
      </c>
      <c r="C57" s="15" t="s">
        <v>123</v>
      </c>
      <c r="D57" s="2" t="s">
        <v>14</v>
      </c>
      <c r="E57" s="2" t="s">
        <v>15</v>
      </c>
      <c r="F57" s="2" t="s">
        <v>16</v>
      </c>
      <c r="G57" s="7" t="n">
        <v>3000</v>
      </c>
      <c r="H57" s="2" t="n">
        <v>400</v>
      </c>
      <c r="I57" s="2" t="n">
        <f aca="false">G57+H57</f>
        <v>3400</v>
      </c>
      <c r="J57" s="2" t="n">
        <f aca="false">I57*15</f>
        <v>51000</v>
      </c>
      <c r="K57" s="2"/>
    </row>
    <row r="58" s="20" customFormat="true" ht="18" hidden="false" customHeight="true" outlineLevel="0" collapsed="false">
      <c r="A58" s="2" t="n">
        <v>56</v>
      </c>
      <c r="B58" s="14" t="s">
        <v>124</v>
      </c>
      <c r="C58" s="16" t="s">
        <v>125</v>
      </c>
      <c r="D58" s="2" t="s">
        <v>14</v>
      </c>
      <c r="E58" s="2" t="s">
        <v>15</v>
      </c>
      <c r="F58" s="17" t="s">
        <v>16</v>
      </c>
      <c r="G58" s="18" t="n">
        <v>3000</v>
      </c>
      <c r="H58" s="19" t="n">
        <v>400</v>
      </c>
      <c r="I58" s="19" t="n">
        <f aca="false">G58+H58</f>
        <v>3400</v>
      </c>
      <c r="J58" s="19" t="n">
        <f aca="false">I58*15</f>
        <v>51000</v>
      </c>
      <c r="K58" s="17"/>
    </row>
    <row r="59" s="4" customFormat="true" ht="18" hidden="false" customHeight="true" outlineLevel="0" collapsed="false">
      <c r="A59" s="2" t="n">
        <v>57</v>
      </c>
      <c r="B59" s="14" t="s">
        <v>126</v>
      </c>
      <c r="C59" s="16" t="s">
        <v>127</v>
      </c>
      <c r="D59" s="2" t="s">
        <v>14</v>
      </c>
      <c r="E59" s="2" t="s">
        <v>15</v>
      </c>
      <c r="F59" s="17" t="s">
        <v>16</v>
      </c>
      <c r="G59" s="18" t="n">
        <v>3000</v>
      </c>
      <c r="H59" s="19" t="n">
        <v>400</v>
      </c>
      <c r="I59" s="19" t="n">
        <f aca="false">G59+H59</f>
        <v>3400</v>
      </c>
      <c r="J59" s="19" t="n">
        <f aca="false">I59*15</f>
        <v>51000</v>
      </c>
      <c r="K59" s="17"/>
    </row>
    <row r="60" s="4" customFormat="true" ht="18" hidden="false" customHeight="true" outlineLevel="0" collapsed="false">
      <c r="A60" s="2" t="n">
        <v>58</v>
      </c>
      <c r="B60" s="5" t="s">
        <v>128</v>
      </c>
      <c r="C60" s="10" t="s">
        <v>119</v>
      </c>
      <c r="D60" s="2" t="s">
        <v>14</v>
      </c>
      <c r="E60" s="2" t="s">
        <v>15</v>
      </c>
      <c r="F60" s="17" t="s">
        <v>16</v>
      </c>
      <c r="G60" s="18" t="n">
        <v>3000</v>
      </c>
      <c r="H60" s="19" t="n">
        <v>400</v>
      </c>
      <c r="I60" s="19" t="n">
        <f aca="false">G60+H60</f>
        <v>3400</v>
      </c>
      <c r="J60" s="19" t="n">
        <f aca="false">I60*15</f>
        <v>51000</v>
      </c>
      <c r="K60" s="21"/>
    </row>
    <row r="61" s="4" customFormat="true" ht="18" hidden="false" customHeight="true" outlineLevel="0" collapsed="false">
      <c r="A61" s="2" t="n">
        <v>59</v>
      </c>
      <c r="B61" s="5" t="s">
        <v>129</v>
      </c>
      <c r="C61" s="10" t="s">
        <v>130</v>
      </c>
      <c r="D61" s="2" t="s">
        <v>14</v>
      </c>
      <c r="E61" s="2" t="s">
        <v>15</v>
      </c>
      <c r="F61" s="17" t="s">
        <v>16</v>
      </c>
      <c r="G61" s="18" t="n">
        <v>3000</v>
      </c>
      <c r="H61" s="19" t="n">
        <v>400</v>
      </c>
      <c r="I61" s="19" t="n">
        <f aca="false">G61+H61</f>
        <v>3400</v>
      </c>
      <c r="J61" s="19" t="n">
        <f aca="false">I61*15</f>
        <v>51000</v>
      </c>
      <c r="K61" s="21"/>
    </row>
    <row r="62" s="4" customFormat="true" ht="18" hidden="false" customHeight="true" outlineLevel="0" collapsed="false">
      <c r="A62" s="2" t="n">
        <v>60</v>
      </c>
      <c r="B62" s="5" t="s">
        <v>131</v>
      </c>
      <c r="C62" s="10" t="s">
        <v>132</v>
      </c>
      <c r="D62" s="2" t="s">
        <v>14</v>
      </c>
      <c r="E62" s="2" t="s">
        <v>15</v>
      </c>
      <c r="F62" s="17" t="s">
        <v>16</v>
      </c>
      <c r="G62" s="18" t="n">
        <v>3000</v>
      </c>
      <c r="H62" s="19" t="n">
        <v>400</v>
      </c>
      <c r="I62" s="19" t="n">
        <f aca="false">G62+H62</f>
        <v>3400</v>
      </c>
      <c r="J62" s="19" t="n">
        <f aca="false">I62*15</f>
        <v>51000</v>
      </c>
      <c r="K62" s="21"/>
    </row>
    <row r="63" s="4" customFormat="true" ht="18" hidden="false" customHeight="true" outlineLevel="0" collapsed="false">
      <c r="A63" s="2" t="n">
        <v>61</v>
      </c>
      <c r="B63" s="5" t="s">
        <v>133</v>
      </c>
      <c r="C63" s="10" t="s">
        <v>134</v>
      </c>
      <c r="D63" s="2" t="s">
        <v>14</v>
      </c>
      <c r="E63" s="2" t="s">
        <v>15</v>
      </c>
      <c r="F63" s="17" t="s">
        <v>16</v>
      </c>
      <c r="G63" s="18" t="n">
        <v>3000</v>
      </c>
      <c r="H63" s="19" t="n">
        <v>400</v>
      </c>
      <c r="I63" s="19" t="n">
        <f aca="false">G63+H63</f>
        <v>3400</v>
      </c>
      <c r="J63" s="19" t="n">
        <f aca="false">I63*15</f>
        <v>51000</v>
      </c>
      <c r="K63" s="21"/>
    </row>
    <row r="64" s="4" customFormat="true" ht="18" hidden="false" customHeight="true" outlineLevel="0" collapsed="false">
      <c r="A64" s="2" t="n">
        <v>62</v>
      </c>
      <c r="B64" s="5" t="s">
        <v>135</v>
      </c>
      <c r="C64" s="10" t="s">
        <v>136</v>
      </c>
      <c r="D64" s="2" t="s">
        <v>14</v>
      </c>
      <c r="E64" s="2" t="s">
        <v>15</v>
      </c>
      <c r="F64" s="17" t="s">
        <v>16</v>
      </c>
      <c r="G64" s="18" t="n">
        <v>3000</v>
      </c>
      <c r="H64" s="19" t="n">
        <v>400</v>
      </c>
      <c r="I64" s="19" t="n">
        <f aca="false">G64+H64</f>
        <v>3400</v>
      </c>
      <c r="J64" s="19" t="n">
        <f aca="false">I64*15</f>
        <v>51000</v>
      </c>
      <c r="K64" s="21"/>
    </row>
    <row r="65" s="4" customFormat="true" ht="18" hidden="false" customHeight="true" outlineLevel="0" collapsed="false">
      <c r="A65" s="2" t="n">
        <v>63</v>
      </c>
      <c r="B65" s="5" t="s">
        <v>137</v>
      </c>
      <c r="C65" s="6" t="s">
        <v>138</v>
      </c>
      <c r="D65" s="2" t="s">
        <v>14</v>
      </c>
      <c r="E65" s="2" t="s">
        <v>15</v>
      </c>
      <c r="F65" s="17" t="s">
        <v>16</v>
      </c>
      <c r="G65" s="18" t="n">
        <v>3000</v>
      </c>
      <c r="H65" s="19" t="n">
        <v>400</v>
      </c>
      <c r="I65" s="19" t="n">
        <f aca="false">G65+H65</f>
        <v>3400</v>
      </c>
      <c r="J65" s="19" t="n">
        <f aca="false">I65*15</f>
        <v>51000</v>
      </c>
      <c r="K65" s="21"/>
    </row>
    <row r="66" s="4" customFormat="true" ht="18" hidden="false" customHeight="true" outlineLevel="0" collapsed="false">
      <c r="A66" s="2" t="n">
        <v>64</v>
      </c>
      <c r="B66" s="5" t="s">
        <v>139</v>
      </c>
      <c r="C66" s="10" t="s">
        <v>119</v>
      </c>
      <c r="D66" s="2" t="s">
        <v>14</v>
      </c>
      <c r="E66" s="2" t="s">
        <v>15</v>
      </c>
      <c r="F66" s="17" t="s">
        <v>16</v>
      </c>
      <c r="G66" s="18" t="n">
        <v>3000</v>
      </c>
      <c r="H66" s="19" t="n">
        <v>400</v>
      </c>
      <c r="I66" s="19" t="n">
        <f aca="false">G66+H66</f>
        <v>3400</v>
      </c>
      <c r="J66" s="19" t="n">
        <f aca="false">I66*15</f>
        <v>51000</v>
      </c>
      <c r="K66" s="21"/>
    </row>
    <row r="67" s="4" customFormat="true" ht="18" hidden="false" customHeight="true" outlineLevel="0" collapsed="false">
      <c r="A67" s="2" t="n">
        <v>65</v>
      </c>
      <c r="B67" s="5" t="s">
        <v>140</v>
      </c>
      <c r="C67" s="6" t="s">
        <v>141</v>
      </c>
      <c r="D67" s="2" t="s">
        <v>14</v>
      </c>
      <c r="E67" s="2" t="s">
        <v>15</v>
      </c>
      <c r="F67" s="17" t="s">
        <v>16</v>
      </c>
      <c r="G67" s="18" t="n">
        <v>3000</v>
      </c>
      <c r="H67" s="19" t="n">
        <v>400</v>
      </c>
      <c r="I67" s="19" t="n">
        <f aca="false">G67+H67</f>
        <v>3400</v>
      </c>
      <c r="J67" s="19" t="n">
        <f aca="false">I67*15</f>
        <v>51000</v>
      </c>
      <c r="K67" s="21"/>
    </row>
    <row r="68" s="4" customFormat="true" ht="18" hidden="false" customHeight="true" outlineLevel="0" collapsed="false">
      <c r="A68" s="2" t="n">
        <v>66</v>
      </c>
      <c r="B68" s="5" t="s">
        <v>142</v>
      </c>
      <c r="C68" s="6" t="s">
        <v>143</v>
      </c>
      <c r="D68" s="2" t="s">
        <v>14</v>
      </c>
      <c r="E68" s="2" t="s">
        <v>15</v>
      </c>
      <c r="F68" s="17" t="s">
        <v>16</v>
      </c>
      <c r="G68" s="18" t="n">
        <v>3000</v>
      </c>
      <c r="H68" s="19" t="n">
        <v>400</v>
      </c>
      <c r="I68" s="19" t="n">
        <f aca="false">G68+H68</f>
        <v>3400</v>
      </c>
      <c r="J68" s="19" t="n">
        <f aca="false">I68*15</f>
        <v>51000</v>
      </c>
      <c r="K68" s="21"/>
    </row>
    <row r="69" s="4" customFormat="true" ht="18" hidden="false" customHeight="true" outlineLevel="0" collapsed="false">
      <c r="A69" s="2" t="n">
        <v>67</v>
      </c>
      <c r="B69" s="5" t="s">
        <v>144</v>
      </c>
      <c r="C69" s="6" t="s">
        <v>145</v>
      </c>
      <c r="D69" s="2" t="s">
        <v>14</v>
      </c>
      <c r="E69" s="2" t="s">
        <v>15</v>
      </c>
      <c r="F69" s="17" t="s">
        <v>16</v>
      </c>
      <c r="G69" s="18" t="n">
        <v>3000</v>
      </c>
      <c r="H69" s="19" t="n">
        <v>400</v>
      </c>
      <c r="I69" s="19" t="n">
        <f aca="false">G69+H69</f>
        <v>3400</v>
      </c>
      <c r="J69" s="19" t="n">
        <f aca="false">I69*15</f>
        <v>51000</v>
      </c>
      <c r="K69" s="21"/>
    </row>
    <row r="70" s="4" customFormat="true" ht="18" hidden="false" customHeight="true" outlineLevel="0" collapsed="false">
      <c r="A70" s="2" t="n">
        <v>68</v>
      </c>
      <c r="B70" s="5" t="s">
        <v>146</v>
      </c>
      <c r="C70" s="10" t="s">
        <v>147</v>
      </c>
      <c r="D70" s="2" t="s">
        <v>14</v>
      </c>
      <c r="E70" s="2" t="s">
        <v>15</v>
      </c>
      <c r="F70" s="17" t="s">
        <v>16</v>
      </c>
      <c r="G70" s="18" t="n">
        <v>3000</v>
      </c>
      <c r="H70" s="19" t="n">
        <v>400</v>
      </c>
      <c r="I70" s="19" t="n">
        <f aca="false">G70+H70</f>
        <v>3400</v>
      </c>
      <c r="J70" s="19" t="n">
        <f aca="false">I70*15</f>
        <v>51000</v>
      </c>
      <c r="K70" s="21"/>
    </row>
    <row r="71" s="4" customFormat="true" ht="18" hidden="false" customHeight="true" outlineLevel="0" collapsed="false">
      <c r="A71" s="2" t="n">
        <v>69</v>
      </c>
      <c r="B71" s="5" t="s">
        <v>148</v>
      </c>
      <c r="C71" s="6" t="s">
        <v>149</v>
      </c>
      <c r="D71" s="2" t="s">
        <v>14</v>
      </c>
      <c r="E71" s="2" t="s">
        <v>15</v>
      </c>
      <c r="F71" s="17" t="s">
        <v>16</v>
      </c>
      <c r="G71" s="18" t="n">
        <v>3000</v>
      </c>
      <c r="H71" s="19" t="n">
        <v>400</v>
      </c>
      <c r="I71" s="19" t="n">
        <f aca="false">G71+H71</f>
        <v>3400</v>
      </c>
      <c r="J71" s="19" t="n">
        <f aca="false">I71*15</f>
        <v>51000</v>
      </c>
      <c r="K71" s="21"/>
    </row>
    <row r="72" s="4" customFormat="true" ht="18" hidden="false" customHeight="true" outlineLevel="0" collapsed="false">
      <c r="A72" s="2" t="n">
        <v>70</v>
      </c>
      <c r="B72" s="5" t="s">
        <v>150</v>
      </c>
      <c r="C72" s="6" t="s">
        <v>151</v>
      </c>
      <c r="D72" s="2" t="s">
        <v>14</v>
      </c>
      <c r="E72" s="2" t="s">
        <v>15</v>
      </c>
      <c r="F72" s="17" t="s">
        <v>16</v>
      </c>
      <c r="G72" s="18" t="n">
        <v>3000</v>
      </c>
      <c r="H72" s="19" t="n">
        <v>400</v>
      </c>
      <c r="I72" s="19" t="n">
        <f aca="false">G72+H72</f>
        <v>3400</v>
      </c>
      <c r="J72" s="19" t="n">
        <f aca="false">I72*15</f>
        <v>51000</v>
      </c>
      <c r="K72" s="21"/>
    </row>
    <row r="73" s="4" customFormat="true" ht="18" hidden="false" customHeight="true" outlineLevel="0" collapsed="false">
      <c r="A73" s="2" t="n">
        <v>71</v>
      </c>
      <c r="B73" s="5" t="s">
        <v>152</v>
      </c>
      <c r="C73" s="6" t="s">
        <v>153</v>
      </c>
      <c r="D73" s="2" t="s">
        <v>14</v>
      </c>
      <c r="E73" s="2" t="s">
        <v>15</v>
      </c>
      <c r="F73" s="17" t="s">
        <v>16</v>
      </c>
      <c r="G73" s="18" t="n">
        <v>3000</v>
      </c>
      <c r="H73" s="19" t="n">
        <v>400</v>
      </c>
      <c r="I73" s="19" t="n">
        <f aca="false">G73+H73</f>
        <v>3400</v>
      </c>
      <c r="J73" s="19" t="n">
        <f aca="false">I73*15</f>
        <v>51000</v>
      </c>
      <c r="K73" s="21"/>
    </row>
    <row r="74" s="4" customFormat="true" ht="18" hidden="false" customHeight="true" outlineLevel="0" collapsed="false">
      <c r="A74" s="2" t="n">
        <v>72</v>
      </c>
      <c r="B74" s="5" t="s">
        <v>154</v>
      </c>
      <c r="C74" s="6" t="s">
        <v>155</v>
      </c>
      <c r="D74" s="2" t="s">
        <v>14</v>
      </c>
      <c r="E74" s="2" t="s">
        <v>15</v>
      </c>
      <c r="F74" s="17" t="s">
        <v>16</v>
      </c>
      <c r="G74" s="18" t="n">
        <v>3000</v>
      </c>
      <c r="H74" s="19" t="n">
        <v>400</v>
      </c>
      <c r="I74" s="19" t="n">
        <f aca="false">G74+H74</f>
        <v>3400</v>
      </c>
      <c r="J74" s="19" t="n">
        <f aca="false">I74*15</f>
        <v>51000</v>
      </c>
      <c r="K74" s="21"/>
    </row>
    <row r="75" s="4" customFormat="true" ht="18" hidden="false" customHeight="true" outlineLevel="0" collapsed="false">
      <c r="A75" s="2" t="n">
        <v>73</v>
      </c>
      <c r="B75" s="5" t="s">
        <v>156</v>
      </c>
      <c r="C75" s="6" t="s">
        <v>157</v>
      </c>
      <c r="D75" s="2" t="s">
        <v>14</v>
      </c>
      <c r="E75" s="2" t="s">
        <v>15</v>
      </c>
      <c r="F75" s="17" t="s">
        <v>16</v>
      </c>
      <c r="G75" s="18" t="n">
        <v>3000</v>
      </c>
      <c r="H75" s="19" t="n">
        <v>400</v>
      </c>
      <c r="I75" s="19" t="n">
        <f aca="false">G75+H75</f>
        <v>3400</v>
      </c>
      <c r="J75" s="19" t="n">
        <f aca="false">I75*15</f>
        <v>51000</v>
      </c>
      <c r="K75" s="21"/>
    </row>
    <row r="76" s="4" customFormat="true" ht="18" hidden="false" customHeight="true" outlineLevel="0" collapsed="false">
      <c r="A76" s="2" t="n">
        <v>74</v>
      </c>
      <c r="B76" s="5" t="s">
        <v>158</v>
      </c>
      <c r="C76" s="6" t="s">
        <v>159</v>
      </c>
      <c r="D76" s="2" t="s">
        <v>14</v>
      </c>
      <c r="E76" s="2" t="s">
        <v>15</v>
      </c>
      <c r="F76" s="17" t="s">
        <v>16</v>
      </c>
      <c r="G76" s="18" t="n">
        <v>3000</v>
      </c>
      <c r="H76" s="19" t="n">
        <v>400</v>
      </c>
      <c r="I76" s="19" t="n">
        <f aca="false">G76+H76</f>
        <v>3400</v>
      </c>
      <c r="J76" s="19" t="n">
        <f aca="false">I76*15</f>
        <v>51000</v>
      </c>
      <c r="K76" s="21"/>
    </row>
    <row r="77" s="4" customFormat="true" ht="18" hidden="false" customHeight="true" outlineLevel="0" collapsed="false">
      <c r="A77" s="2" t="n">
        <v>75</v>
      </c>
      <c r="B77" s="12" t="s">
        <v>160</v>
      </c>
      <c r="C77" s="13" t="s">
        <v>141</v>
      </c>
      <c r="D77" s="2" t="s">
        <v>14</v>
      </c>
      <c r="E77" s="2" t="s">
        <v>15</v>
      </c>
      <c r="F77" s="17" t="s">
        <v>16</v>
      </c>
      <c r="G77" s="18" t="n">
        <v>3000</v>
      </c>
      <c r="H77" s="19" t="n">
        <v>400</v>
      </c>
      <c r="I77" s="19" t="n">
        <f aca="false">G77+H77</f>
        <v>3400</v>
      </c>
      <c r="J77" s="19" t="n">
        <f aca="false">I77*15</f>
        <v>51000</v>
      </c>
      <c r="K77" s="21"/>
    </row>
    <row r="78" s="4" customFormat="true" ht="18" hidden="false" customHeight="true" outlineLevel="0" collapsed="false">
      <c r="A78" s="2" t="n">
        <v>76</v>
      </c>
      <c r="B78" s="12" t="s">
        <v>161</v>
      </c>
      <c r="C78" s="13" t="s">
        <v>162</v>
      </c>
      <c r="D78" s="2" t="s">
        <v>14</v>
      </c>
      <c r="E78" s="2" t="s">
        <v>15</v>
      </c>
      <c r="F78" s="17" t="s">
        <v>16</v>
      </c>
      <c r="G78" s="18" t="n">
        <v>3000</v>
      </c>
      <c r="H78" s="19" t="n">
        <v>400</v>
      </c>
      <c r="I78" s="19" t="n">
        <f aca="false">G78+H78</f>
        <v>3400</v>
      </c>
      <c r="J78" s="19" t="n">
        <f aca="false">I78*15</f>
        <v>51000</v>
      </c>
      <c r="K78" s="21"/>
    </row>
    <row r="79" s="4" customFormat="true" ht="18" hidden="false" customHeight="true" outlineLevel="0" collapsed="false">
      <c r="A79" s="2" t="n">
        <v>77</v>
      </c>
      <c r="B79" s="12" t="s">
        <v>163</v>
      </c>
      <c r="C79" s="13" t="s">
        <v>164</v>
      </c>
      <c r="D79" s="2" t="s">
        <v>14</v>
      </c>
      <c r="E79" s="2" t="s">
        <v>15</v>
      </c>
      <c r="F79" s="17" t="s">
        <v>16</v>
      </c>
      <c r="G79" s="18" t="n">
        <v>3000</v>
      </c>
      <c r="H79" s="19" t="n">
        <v>400</v>
      </c>
      <c r="I79" s="19" t="n">
        <f aca="false">G79+H79</f>
        <v>3400</v>
      </c>
      <c r="J79" s="19" t="n">
        <f aca="false">I79*15</f>
        <v>51000</v>
      </c>
      <c r="K79" s="21"/>
    </row>
    <row r="80" s="4" customFormat="true" ht="18" hidden="false" customHeight="true" outlineLevel="0" collapsed="false">
      <c r="A80" s="2" t="n">
        <v>78</v>
      </c>
      <c r="B80" s="12" t="s">
        <v>165</v>
      </c>
      <c r="C80" s="13" t="s">
        <v>52</v>
      </c>
      <c r="D80" s="2" t="s">
        <v>14</v>
      </c>
      <c r="E80" s="2" t="s">
        <v>15</v>
      </c>
      <c r="F80" s="17" t="s">
        <v>16</v>
      </c>
      <c r="G80" s="18" t="n">
        <v>3000</v>
      </c>
      <c r="H80" s="19" t="n">
        <v>400</v>
      </c>
      <c r="I80" s="19" t="n">
        <f aca="false">G80+H80</f>
        <v>3400</v>
      </c>
      <c r="J80" s="19" t="n">
        <f aca="false">I80*15</f>
        <v>51000</v>
      </c>
      <c r="K80" s="21"/>
    </row>
    <row r="81" s="4" customFormat="true" ht="18" hidden="false" customHeight="true" outlineLevel="0" collapsed="false">
      <c r="A81" s="2" t="n">
        <v>79</v>
      </c>
      <c r="B81" s="12" t="s">
        <v>166</v>
      </c>
      <c r="C81" s="13" t="s">
        <v>167</v>
      </c>
      <c r="D81" s="2" t="s">
        <v>14</v>
      </c>
      <c r="E81" s="2" t="s">
        <v>15</v>
      </c>
      <c r="F81" s="17" t="s">
        <v>16</v>
      </c>
      <c r="G81" s="18" t="n">
        <v>3000</v>
      </c>
      <c r="H81" s="19" t="n">
        <v>400</v>
      </c>
      <c r="I81" s="19" t="n">
        <f aca="false">G81+H81</f>
        <v>3400</v>
      </c>
      <c r="J81" s="19" t="n">
        <f aca="false">I81*15</f>
        <v>51000</v>
      </c>
      <c r="K81" s="21"/>
    </row>
    <row r="82" s="4" customFormat="true" ht="18" hidden="false" customHeight="true" outlineLevel="0" collapsed="false">
      <c r="A82" s="2" t="n">
        <v>80</v>
      </c>
      <c r="B82" s="12" t="s">
        <v>168</v>
      </c>
      <c r="C82" s="13" t="s">
        <v>169</v>
      </c>
      <c r="D82" s="2" t="s">
        <v>14</v>
      </c>
      <c r="E82" s="2" t="s">
        <v>15</v>
      </c>
      <c r="F82" s="17" t="s">
        <v>16</v>
      </c>
      <c r="G82" s="18" t="n">
        <v>3000</v>
      </c>
      <c r="H82" s="19" t="n">
        <v>400</v>
      </c>
      <c r="I82" s="19" t="n">
        <f aca="false">G82+H82</f>
        <v>3400</v>
      </c>
      <c r="J82" s="19" t="n">
        <f aca="false">I82*15</f>
        <v>51000</v>
      </c>
      <c r="K82" s="21"/>
    </row>
    <row r="83" s="4" customFormat="true" ht="18" hidden="false" customHeight="true" outlineLevel="0" collapsed="false">
      <c r="A83" s="2" t="n">
        <v>81</v>
      </c>
      <c r="B83" s="5" t="s">
        <v>170</v>
      </c>
      <c r="C83" s="6" t="s">
        <v>171</v>
      </c>
      <c r="D83" s="2" t="s">
        <v>14</v>
      </c>
      <c r="E83" s="2" t="s">
        <v>15</v>
      </c>
      <c r="F83" s="17" t="s">
        <v>16</v>
      </c>
      <c r="G83" s="18" t="n">
        <v>3000</v>
      </c>
      <c r="H83" s="19" t="n">
        <v>400</v>
      </c>
      <c r="I83" s="19" t="n">
        <f aca="false">G83+H83</f>
        <v>3400</v>
      </c>
      <c r="J83" s="19" t="n">
        <f aca="false">I83*15</f>
        <v>51000</v>
      </c>
      <c r="K83" s="21"/>
    </row>
    <row r="84" s="4" customFormat="true" ht="18" hidden="false" customHeight="true" outlineLevel="0" collapsed="false">
      <c r="A84" s="2" t="n">
        <v>82</v>
      </c>
      <c r="B84" s="5" t="s">
        <v>172</v>
      </c>
      <c r="C84" s="6" t="s">
        <v>173</v>
      </c>
      <c r="D84" s="2" t="s">
        <v>14</v>
      </c>
      <c r="E84" s="2" t="s">
        <v>15</v>
      </c>
      <c r="F84" s="17" t="s">
        <v>16</v>
      </c>
      <c r="G84" s="18" t="n">
        <v>3000</v>
      </c>
      <c r="H84" s="19" t="n">
        <v>400</v>
      </c>
      <c r="I84" s="19" t="n">
        <f aca="false">G84+H84</f>
        <v>3400</v>
      </c>
      <c r="J84" s="19" t="n">
        <f aca="false">I84*15</f>
        <v>51000</v>
      </c>
      <c r="K84" s="21"/>
    </row>
    <row r="85" s="4" customFormat="true" ht="18" hidden="false" customHeight="true" outlineLevel="0" collapsed="false">
      <c r="A85" s="2" t="n">
        <v>83</v>
      </c>
      <c r="B85" s="14" t="s">
        <v>174</v>
      </c>
      <c r="C85" s="16" t="s">
        <v>175</v>
      </c>
      <c r="D85" s="2" t="s">
        <v>14</v>
      </c>
      <c r="E85" s="2" t="s">
        <v>15</v>
      </c>
      <c r="F85" s="17" t="s">
        <v>16</v>
      </c>
      <c r="G85" s="18" t="n">
        <v>3000</v>
      </c>
      <c r="H85" s="19" t="n">
        <v>400</v>
      </c>
      <c r="I85" s="19" t="n">
        <f aca="false">G85+H85</f>
        <v>3400</v>
      </c>
      <c r="J85" s="19" t="n">
        <f aca="false">I85*15</f>
        <v>51000</v>
      </c>
      <c r="K85" s="21"/>
    </row>
    <row r="86" s="4" customFormat="true" ht="18" hidden="false" customHeight="true" outlineLevel="0" collapsed="false">
      <c r="A86" s="2" t="n">
        <v>84</v>
      </c>
      <c r="B86" s="14" t="s">
        <v>176</v>
      </c>
      <c r="C86" s="16" t="s">
        <v>177</v>
      </c>
      <c r="D86" s="2" t="s">
        <v>14</v>
      </c>
      <c r="E86" s="2" t="s">
        <v>15</v>
      </c>
      <c r="F86" s="17" t="s">
        <v>16</v>
      </c>
      <c r="G86" s="18" t="n">
        <v>3000</v>
      </c>
      <c r="H86" s="19" t="n">
        <v>400</v>
      </c>
      <c r="I86" s="19" t="n">
        <f aca="false">G86+H86</f>
        <v>3400</v>
      </c>
      <c r="J86" s="19" t="n">
        <f aca="false">I86*15</f>
        <v>51000</v>
      </c>
      <c r="K86" s="21"/>
    </row>
    <row r="87" s="25" customFormat="true" ht="18" hidden="false" customHeight="true" outlineLevel="0" collapsed="false">
      <c r="A87" s="2" t="n">
        <v>85</v>
      </c>
      <c r="B87" s="22" t="s">
        <v>178</v>
      </c>
      <c r="C87" s="23" t="s">
        <v>179</v>
      </c>
      <c r="D87" s="22" t="s">
        <v>14</v>
      </c>
      <c r="E87" s="2" t="s">
        <v>15</v>
      </c>
      <c r="F87" s="22" t="s">
        <v>180</v>
      </c>
      <c r="G87" s="24" t="n">
        <v>3000</v>
      </c>
      <c r="H87" s="24" t="s">
        <v>181</v>
      </c>
      <c r="I87" s="19" t="n">
        <f aca="false">G87+H87</f>
        <v>3400</v>
      </c>
      <c r="J87" s="24" t="n">
        <v>51000</v>
      </c>
      <c r="K87" s="24"/>
    </row>
    <row r="88" s="25" customFormat="true" ht="18" hidden="false" customHeight="true" outlineLevel="0" collapsed="false">
      <c r="A88" s="2" t="n">
        <v>86</v>
      </c>
      <c r="B88" s="22" t="s">
        <v>182</v>
      </c>
      <c r="C88" s="23" t="s">
        <v>134</v>
      </c>
      <c r="D88" s="22" t="s">
        <v>14</v>
      </c>
      <c r="E88" s="2" t="s">
        <v>15</v>
      </c>
      <c r="F88" s="22" t="s">
        <v>180</v>
      </c>
      <c r="G88" s="24" t="s">
        <v>183</v>
      </c>
      <c r="H88" s="24" t="s">
        <v>181</v>
      </c>
      <c r="I88" s="19" t="n">
        <f aca="false">G88+H88</f>
        <v>3400</v>
      </c>
      <c r="J88" s="24" t="n">
        <v>51000</v>
      </c>
      <c r="K88" s="24"/>
    </row>
    <row r="89" s="25" customFormat="true" ht="18" hidden="false" customHeight="true" outlineLevel="0" collapsed="false">
      <c r="A89" s="2" t="n">
        <v>87</v>
      </c>
      <c r="B89" s="22" t="s">
        <v>184</v>
      </c>
      <c r="C89" s="23" t="s">
        <v>185</v>
      </c>
      <c r="D89" s="22" t="s">
        <v>14</v>
      </c>
      <c r="E89" s="2" t="s">
        <v>15</v>
      </c>
      <c r="F89" s="22" t="s">
        <v>180</v>
      </c>
      <c r="G89" s="24" t="s">
        <v>183</v>
      </c>
      <c r="H89" s="24" t="s">
        <v>181</v>
      </c>
      <c r="I89" s="19" t="n">
        <f aca="false">G89+H89</f>
        <v>3400</v>
      </c>
      <c r="J89" s="24" t="n">
        <v>51000</v>
      </c>
      <c r="K89" s="24"/>
    </row>
    <row r="90" s="25" customFormat="true" ht="18" hidden="false" customHeight="true" outlineLevel="0" collapsed="false">
      <c r="A90" s="2" t="n">
        <v>88</v>
      </c>
      <c r="B90" s="22" t="s">
        <v>186</v>
      </c>
      <c r="C90" s="23" t="s">
        <v>187</v>
      </c>
      <c r="D90" s="22" t="s">
        <v>14</v>
      </c>
      <c r="E90" s="2" t="s">
        <v>15</v>
      </c>
      <c r="F90" s="22" t="s">
        <v>180</v>
      </c>
      <c r="G90" s="24" t="s">
        <v>183</v>
      </c>
      <c r="H90" s="24" t="s">
        <v>181</v>
      </c>
      <c r="I90" s="19" t="n">
        <f aca="false">G90+H90</f>
        <v>3400</v>
      </c>
      <c r="J90" s="24" t="n">
        <v>51000</v>
      </c>
      <c r="K90" s="24"/>
    </row>
    <row r="91" s="25" customFormat="true" ht="18" hidden="false" customHeight="true" outlineLevel="0" collapsed="false">
      <c r="A91" s="2" t="n">
        <v>89</v>
      </c>
      <c r="B91" s="22" t="s">
        <v>188</v>
      </c>
      <c r="C91" s="23" t="s">
        <v>167</v>
      </c>
      <c r="D91" s="22" t="s">
        <v>14</v>
      </c>
      <c r="E91" s="2" t="s">
        <v>15</v>
      </c>
      <c r="F91" s="22" t="s">
        <v>180</v>
      </c>
      <c r="G91" s="24" t="s">
        <v>183</v>
      </c>
      <c r="H91" s="24" t="s">
        <v>181</v>
      </c>
      <c r="I91" s="19" t="n">
        <f aca="false">G91+H91</f>
        <v>3400</v>
      </c>
      <c r="J91" s="24" t="n">
        <v>51000</v>
      </c>
      <c r="K91" s="24"/>
    </row>
    <row r="92" s="25" customFormat="true" ht="18" hidden="false" customHeight="true" outlineLevel="0" collapsed="false">
      <c r="A92" s="2" t="n">
        <v>90</v>
      </c>
      <c r="B92" s="22" t="s">
        <v>189</v>
      </c>
      <c r="C92" s="23" t="s">
        <v>185</v>
      </c>
      <c r="D92" s="22" t="s">
        <v>14</v>
      </c>
      <c r="E92" s="2" t="s">
        <v>15</v>
      </c>
      <c r="F92" s="22" t="s">
        <v>180</v>
      </c>
      <c r="G92" s="24" t="s">
        <v>183</v>
      </c>
      <c r="H92" s="24" t="s">
        <v>181</v>
      </c>
      <c r="I92" s="19" t="n">
        <f aca="false">G92+H92</f>
        <v>3400</v>
      </c>
      <c r="J92" s="24" t="n">
        <v>51000</v>
      </c>
      <c r="K92" s="24"/>
    </row>
    <row r="93" s="25" customFormat="true" ht="18" hidden="false" customHeight="true" outlineLevel="0" collapsed="false">
      <c r="A93" s="2" t="n">
        <v>91</v>
      </c>
      <c r="B93" s="22" t="s">
        <v>190</v>
      </c>
      <c r="C93" s="23" t="s">
        <v>26</v>
      </c>
      <c r="D93" s="22" t="s">
        <v>14</v>
      </c>
      <c r="E93" s="2" t="s">
        <v>15</v>
      </c>
      <c r="F93" s="22" t="s">
        <v>180</v>
      </c>
      <c r="G93" s="24" t="s">
        <v>183</v>
      </c>
      <c r="H93" s="24" t="s">
        <v>181</v>
      </c>
      <c r="I93" s="19" t="n">
        <f aca="false">G93+H93</f>
        <v>3400</v>
      </c>
      <c r="J93" s="24" t="n">
        <v>51000</v>
      </c>
      <c r="K93" s="24"/>
    </row>
    <row r="94" s="25" customFormat="true" ht="18" hidden="false" customHeight="true" outlineLevel="0" collapsed="false">
      <c r="A94" s="2" t="n">
        <v>92</v>
      </c>
      <c r="B94" s="22" t="s">
        <v>191</v>
      </c>
      <c r="C94" s="23" t="s">
        <v>192</v>
      </c>
      <c r="D94" s="22" t="s">
        <v>14</v>
      </c>
      <c r="E94" s="2" t="s">
        <v>15</v>
      </c>
      <c r="F94" s="22" t="s">
        <v>180</v>
      </c>
      <c r="G94" s="24" t="s">
        <v>183</v>
      </c>
      <c r="H94" s="24" t="s">
        <v>181</v>
      </c>
      <c r="I94" s="19" t="n">
        <f aca="false">G94+H94</f>
        <v>3400</v>
      </c>
      <c r="J94" s="24" t="n">
        <v>51000</v>
      </c>
      <c r="K94" s="24"/>
    </row>
    <row r="95" s="25" customFormat="true" ht="18" hidden="false" customHeight="true" outlineLevel="0" collapsed="false">
      <c r="A95" s="2" t="n">
        <v>93</v>
      </c>
      <c r="B95" s="22" t="s">
        <v>193</v>
      </c>
      <c r="C95" s="23" t="s">
        <v>194</v>
      </c>
      <c r="D95" s="22" t="s">
        <v>14</v>
      </c>
      <c r="E95" s="2" t="s">
        <v>15</v>
      </c>
      <c r="F95" s="22" t="s">
        <v>180</v>
      </c>
      <c r="G95" s="24" t="s">
        <v>183</v>
      </c>
      <c r="H95" s="24" t="s">
        <v>181</v>
      </c>
      <c r="I95" s="19" t="n">
        <f aca="false">G95+H95</f>
        <v>3400</v>
      </c>
      <c r="J95" s="24" t="n">
        <v>51000</v>
      </c>
      <c r="K95" s="24"/>
    </row>
    <row r="96" s="25" customFormat="true" ht="18" hidden="false" customHeight="true" outlineLevel="0" collapsed="false">
      <c r="A96" s="2" t="n">
        <v>94</v>
      </c>
      <c r="B96" s="26" t="s">
        <v>195</v>
      </c>
      <c r="C96" s="27" t="s">
        <v>196</v>
      </c>
      <c r="D96" s="26" t="s">
        <v>14</v>
      </c>
      <c r="E96" s="2" t="s">
        <v>15</v>
      </c>
      <c r="F96" s="26" t="s">
        <v>180</v>
      </c>
      <c r="G96" s="24" t="s">
        <v>183</v>
      </c>
      <c r="H96" s="24" t="s">
        <v>181</v>
      </c>
      <c r="I96" s="19" t="n">
        <f aca="false">G96+H96</f>
        <v>3400</v>
      </c>
      <c r="J96" s="24" t="n">
        <v>51000</v>
      </c>
      <c r="K96" s="22"/>
    </row>
    <row r="97" s="25" customFormat="true" ht="18" hidden="false" customHeight="true" outlineLevel="0" collapsed="false">
      <c r="A97" s="2" t="n">
        <v>95</v>
      </c>
      <c r="B97" s="26" t="s">
        <v>197</v>
      </c>
      <c r="C97" s="27" t="s">
        <v>198</v>
      </c>
      <c r="D97" s="26" t="s">
        <v>14</v>
      </c>
      <c r="E97" s="2" t="s">
        <v>15</v>
      </c>
      <c r="F97" s="26" t="s">
        <v>180</v>
      </c>
      <c r="G97" s="24" t="s">
        <v>183</v>
      </c>
      <c r="H97" s="24" t="s">
        <v>181</v>
      </c>
      <c r="I97" s="19" t="n">
        <f aca="false">G97+H97</f>
        <v>3400</v>
      </c>
      <c r="J97" s="24" t="n">
        <v>51000</v>
      </c>
      <c r="K97" s="22"/>
    </row>
    <row r="98" s="25" customFormat="true" ht="18" hidden="false" customHeight="true" outlineLevel="0" collapsed="false">
      <c r="A98" s="2" t="n">
        <v>96</v>
      </c>
      <c r="B98" s="26" t="s">
        <v>199</v>
      </c>
      <c r="C98" s="27" t="s">
        <v>200</v>
      </c>
      <c r="D98" s="26" t="s">
        <v>14</v>
      </c>
      <c r="E98" s="2" t="s">
        <v>15</v>
      </c>
      <c r="F98" s="26" t="s">
        <v>180</v>
      </c>
      <c r="G98" s="24" t="s">
        <v>183</v>
      </c>
      <c r="H98" s="24" t="s">
        <v>181</v>
      </c>
      <c r="I98" s="19" t="n">
        <f aca="false">G98+H98</f>
        <v>3400</v>
      </c>
      <c r="J98" s="24" t="n">
        <v>51000</v>
      </c>
      <c r="K98" s="22"/>
    </row>
    <row r="99" s="25" customFormat="true" ht="18" hidden="false" customHeight="true" outlineLevel="0" collapsed="false">
      <c r="A99" s="2" t="n">
        <v>97</v>
      </c>
      <c r="B99" s="26" t="s">
        <v>201</v>
      </c>
      <c r="C99" s="27" t="s">
        <v>202</v>
      </c>
      <c r="D99" s="26" t="s">
        <v>14</v>
      </c>
      <c r="E99" s="2" t="s">
        <v>15</v>
      </c>
      <c r="F99" s="26" t="s">
        <v>180</v>
      </c>
      <c r="G99" s="24" t="s">
        <v>183</v>
      </c>
      <c r="H99" s="24" t="s">
        <v>181</v>
      </c>
      <c r="I99" s="19" t="n">
        <f aca="false">G99+H99</f>
        <v>3400</v>
      </c>
      <c r="J99" s="24" t="n">
        <v>51000</v>
      </c>
      <c r="K99" s="22"/>
    </row>
    <row r="100" s="25" customFormat="true" ht="18" hidden="false" customHeight="true" outlineLevel="0" collapsed="false">
      <c r="A100" s="2" t="n">
        <v>98</v>
      </c>
      <c r="B100" s="26" t="s">
        <v>203</v>
      </c>
      <c r="C100" s="27" t="s">
        <v>204</v>
      </c>
      <c r="D100" s="26" t="s">
        <v>14</v>
      </c>
      <c r="E100" s="2" t="s">
        <v>15</v>
      </c>
      <c r="F100" s="26" t="s">
        <v>180</v>
      </c>
      <c r="G100" s="24" t="s">
        <v>183</v>
      </c>
      <c r="H100" s="24" t="s">
        <v>181</v>
      </c>
      <c r="I100" s="19" t="n">
        <f aca="false">G100+H100</f>
        <v>3400</v>
      </c>
      <c r="J100" s="24" t="n">
        <v>51000</v>
      </c>
      <c r="K100" s="22"/>
    </row>
    <row r="101" s="25" customFormat="true" ht="18" hidden="false" customHeight="true" outlineLevel="0" collapsed="false">
      <c r="A101" s="2" t="n">
        <v>99</v>
      </c>
      <c r="B101" s="26" t="s">
        <v>205</v>
      </c>
      <c r="C101" s="27" t="s">
        <v>206</v>
      </c>
      <c r="D101" s="26" t="s">
        <v>14</v>
      </c>
      <c r="E101" s="2" t="s">
        <v>15</v>
      </c>
      <c r="F101" s="26" t="s">
        <v>180</v>
      </c>
      <c r="G101" s="24" t="s">
        <v>183</v>
      </c>
      <c r="H101" s="24" t="s">
        <v>181</v>
      </c>
      <c r="I101" s="19" t="n">
        <f aca="false">G101+H101</f>
        <v>3400</v>
      </c>
      <c r="J101" s="24" t="n">
        <v>51000</v>
      </c>
      <c r="K101" s="22"/>
    </row>
    <row r="102" s="25" customFormat="true" ht="18" hidden="false" customHeight="true" outlineLevel="0" collapsed="false">
      <c r="A102" s="2" t="n">
        <v>100</v>
      </c>
      <c r="B102" s="26" t="s">
        <v>207</v>
      </c>
      <c r="C102" s="27" t="s">
        <v>208</v>
      </c>
      <c r="D102" s="26" t="s">
        <v>14</v>
      </c>
      <c r="E102" s="2" t="s">
        <v>15</v>
      </c>
      <c r="F102" s="26" t="s">
        <v>180</v>
      </c>
      <c r="G102" s="24" t="s">
        <v>183</v>
      </c>
      <c r="H102" s="24" t="s">
        <v>181</v>
      </c>
      <c r="I102" s="19" t="n">
        <f aca="false">G102+H102</f>
        <v>3400</v>
      </c>
      <c r="J102" s="24" t="n">
        <v>51000</v>
      </c>
      <c r="K102" s="22"/>
    </row>
    <row r="103" s="25" customFormat="true" ht="18" hidden="false" customHeight="true" outlineLevel="0" collapsed="false">
      <c r="A103" s="2" t="n">
        <v>101</v>
      </c>
      <c r="B103" s="26" t="s">
        <v>209</v>
      </c>
      <c r="C103" s="27" t="s">
        <v>210</v>
      </c>
      <c r="D103" s="26" t="s">
        <v>14</v>
      </c>
      <c r="E103" s="2" t="s">
        <v>15</v>
      </c>
      <c r="F103" s="26" t="s">
        <v>180</v>
      </c>
      <c r="G103" s="24" t="s">
        <v>183</v>
      </c>
      <c r="H103" s="24" t="s">
        <v>181</v>
      </c>
      <c r="I103" s="19" t="n">
        <f aca="false">G103+H103</f>
        <v>3400</v>
      </c>
      <c r="J103" s="24" t="n">
        <v>51000</v>
      </c>
      <c r="K103" s="22"/>
    </row>
    <row r="104" s="25" customFormat="true" ht="18" hidden="false" customHeight="true" outlineLevel="0" collapsed="false">
      <c r="A104" s="2" t="n">
        <v>102</v>
      </c>
      <c r="B104" s="26" t="s">
        <v>211</v>
      </c>
      <c r="C104" s="27" t="s">
        <v>91</v>
      </c>
      <c r="D104" s="26" t="s">
        <v>14</v>
      </c>
      <c r="E104" s="2" t="s">
        <v>15</v>
      </c>
      <c r="F104" s="26" t="s">
        <v>180</v>
      </c>
      <c r="G104" s="24" t="s">
        <v>183</v>
      </c>
      <c r="H104" s="24" t="s">
        <v>181</v>
      </c>
      <c r="I104" s="19" t="n">
        <f aca="false">G104+H104</f>
        <v>3400</v>
      </c>
      <c r="J104" s="24" t="n">
        <v>51000</v>
      </c>
      <c r="K104" s="22"/>
    </row>
    <row r="105" s="25" customFormat="true" ht="18" hidden="false" customHeight="true" outlineLevel="0" collapsed="false">
      <c r="A105" s="2" t="n">
        <v>103</v>
      </c>
      <c r="B105" s="26" t="s">
        <v>212</v>
      </c>
      <c r="C105" s="27" t="s">
        <v>167</v>
      </c>
      <c r="D105" s="26" t="s">
        <v>14</v>
      </c>
      <c r="E105" s="2" t="s">
        <v>15</v>
      </c>
      <c r="F105" s="26" t="s">
        <v>180</v>
      </c>
      <c r="G105" s="24" t="s">
        <v>183</v>
      </c>
      <c r="H105" s="24" t="s">
        <v>181</v>
      </c>
      <c r="I105" s="19" t="n">
        <f aca="false">G105+H105</f>
        <v>3400</v>
      </c>
      <c r="J105" s="24" t="n">
        <v>51000</v>
      </c>
      <c r="K105" s="22"/>
    </row>
    <row r="106" s="4" customFormat="true" ht="18" hidden="false" customHeight="true" outlineLevel="0" collapsed="false">
      <c r="A106" s="2" t="n">
        <v>104</v>
      </c>
      <c r="B106" s="5" t="s">
        <v>213</v>
      </c>
      <c r="C106" s="6" t="s">
        <v>214</v>
      </c>
      <c r="D106" s="2" t="s">
        <v>14</v>
      </c>
      <c r="E106" s="2" t="s">
        <v>15</v>
      </c>
      <c r="F106" s="2" t="s">
        <v>16</v>
      </c>
      <c r="G106" s="7" t="n">
        <v>3000</v>
      </c>
      <c r="H106" s="2" t="n">
        <v>400</v>
      </c>
      <c r="I106" s="2" t="n">
        <f aca="false">G106+H106</f>
        <v>3400</v>
      </c>
      <c r="J106" s="2" t="n">
        <f aca="false">I106*15</f>
        <v>51000</v>
      </c>
      <c r="K106" s="2" t="s">
        <v>215</v>
      </c>
    </row>
    <row r="107" s="28" customFormat="true" ht="18" hidden="false" customHeight="true" outlineLevel="0" collapsed="false">
      <c r="A107" s="2" t="n">
        <v>105</v>
      </c>
      <c r="B107" s="5" t="s">
        <v>216</v>
      </c>
      <c r="C107" s="6" t="s">
        <v>217</v>
      </c>
      <c r="D107" s="2" t="s">
        <v>14</v>
      </c>
      <c r="E107" s="2" t="s">
        <v>15</v>
      </c>
      <c r="F107" s="2" t="s">
        <v>16</v>
      </c>
      <c r="G107" s="7" t="n">
        <v>3000</v>
      </c>
      <c r="H107" s="2" t="n">
        <v>400</v>
      </c>
      <c r="I107" s="2" t="n">
        <f aca="false">G107+H107</f>
        <v>3400</v>
      </c>
      <c r="J107" s="2" t="n">
        <f aca="false">I107*15</f>
        <v>51000</v>
      </c>
      <c r="K107" s="2" t="s">
        <v>218</v>
      </c>
    </row>
    <row r="108" s="30" customFormat="true" ht="18" hidden="false" customHeight="true" outlineLevel="0" collapsed="false">
      <c r="A108" s="2" t="n">
        <v>106</v>
      </c>
      <c r="B108" s="14" t="s">
        <v>219</v>
      </c>
      <c r="C108" s="16" t="s">
        <v>177</v>
      </c>
      <c r="D108" s="17" t="s">
        <v>14</v>
      </c>
      <c r="E108" s="2" t="s">
        <v>15</v>
      </c>
      <c r="F108" s="29" t="s">
        <v>16</v>
      </c>
      <c r="G108" s="17" t="n">
        <v>3000</v>
      </c>
      <c r="H108" s="17" t="n">
        <v>400</v>
      </c>
      <c r="I108" s="17" t="n">
        <v>3400</v>
      </c>
      <c r="J108" s="17" t="n">
        <v>51000</v>
      </c>
      <c r="K108" s="17"/>
    </row>
    <row r="109" s="30" customFormat="true" ht="18" hidden="false" customHeight="true" outlineLevel="0" collapsed="false">
      <c r="A109" s="2" t="n">
        <v>107</v>
      </c>
      <c r="B109" s="14" t="s">
        <v>220</v>
      </c>
      <c r="C109" s="16" t="s">
        <v>192</v>
      </c>
      <c r="D109" s="17" t="s">
        <v>14</v>
      </c>
      <c r="E109" s="2" t="s">
        <v>15</v>
      </c>
      <c r="F109" s="29" t="s">
        <v>16</v>
      </c>
      <c r="G109" s="17" t="n">
        <v>3000</v>
      </c>
      <c r="H109" s="17" t="n">
        <v>400</v>
      </c>
      <c r="I109" s="17" t="n">
        <v>3400</v>
      </c>
      <c r="J109" s="17" t="n">
        <v>51000</v>
      </c>
      <c r="K109" s="17"/>
    </row>
    <row r="110" s="36" customFormat="true" ht="18" hidden="false" customHeight="true" outlineLevel="0" collapsed="false">
      <c r="A110" s="2" t="n">
        <v>108</v>
      </c>
      <c r="B110" s="31" t="s">
        <v>221</v>
      </c>
      <c r="C110" s="32" t="s">
        <v>222</v>
      </c>
      <c r="D110" s="29" t="s">
        <v>14</v>
      </c>
      <c r="E110" s="2" t="s">
        <v>15</v>
      </c>
      <c r="F110" s="29" t="s">
        <v>16</v>
      </c>
      <c r="G110" s="33" t="n">
        <v>3000</v>
      </c>
      <c r="H110" s="34" t="n">
        <v>400</v>
      </c>
      <c r="I110" s="34" t="n">
        <f aca="false">G110+H110</f>
        <v>3400</v>
      </c>
      <c r="J110" s="34" t="n">
        <f aca="false">I110*15</f>
        <v>51000</v>
      </c>
      <c r="K110" s="35"/>
    </row>
    <row r="111" s="36" customFormat="true" ht="18" hidden="false" customHeight="true" outlineLevel="0" collapsed="false">
      <c r="A111" s="2" t="n">
        <v>109</v>
      </c>
      <c r="B111" s="31" t="s">
        <v>223</v>
      </c>
      <c r="C111" s="32" t="s">
        <v>224</v>
      </c>
      <c r="D111" s="29" t="s">
        <v>14</v>
      </c>
      <c r="E111" s="2" t="s">
        <v>15</v>
      </c>
      <c r="F111" s="29" t="s">
        <v>16</v>
      </c>
      <c r="G111" s="33" t="n">
        <v>3000</v>
      </c>
      <c r="H111" s="34" t="n">
        <v>400</v>
      </c>
      <c r="I111" s="34" t="n">
        <f aca="false">G111+H111</f>
        <v>3400</v>
      </c>
      <c r="J111" s="34" t="n">
        <f aca="false">I111*15</f>
        <v>51000</v>
      </c>
      <c r="K111" s="35"/>
    </row>
    <row r="112" s="20" customFormat="true" ht="18" hidden="false" customHeight="true" outlineLevel="0" collapsed="false">
      <c r="A112" s="2" t="n">
        <v>110</v>
      </c>
      <c r="B112" s="14" t="s">
        <v>225</v>
      </c>
      <c r="C112" s="16" t="s">
        <v>226</v>
      </c>
      <c r="D112" s="37" t="s">
        <v>227</v>
      </c>
      <c r="E112" s="2" t="s">
        <v>15</v>
      </c>
      <c r="F112" s="17" t="s">
        <v>16</v>
      </c>
      <c r="G112" s="17" t="n">
        <v>2000</v>
      </c>
      <c r="H112" s="17" t="n">
        <v>400</v>
      </c>
      <c r="I112" s="17" t="n">
        <v>2400</v>
      </c>
      <c r="J112" s="17" t="n">
        <v>36000</v>
      </c>
      <c r="K112" s="17"/>
    </row>
    <row r="113" s="20" customFormat="true" ht="18" hidden="false" customHeight="true" outlineLevel="0" collapsed="false">
      <c r="A113" s="2" t="n">
        <v>111</v>
      </c>
      <c r="B113" s="14" t="s">
        <v>228</v>
      </c>
      <c r="C113" s="16" t="s">
        <v>229</v>
      </c>
      <c r="D113" s="37" t="s">
        <v>227</v>
      </c>
      <c r="E113" s="2" t="s">
        <v>15</v>
      </c>
      <c r="F113" s="17" t="s">
        <v>16</v>
      </c>
      <c r="G113" s="17" t="n">
        <v>2000</v>
      </c>
      <c r="H113" s="17" t="n">
        <v>400</v>
      </c>
      <c r="I113" s="17" t="n">
        <v>2400</v>
      </c>
      <c r="J113" s="17" t="n">
        <v>36000</v>
      </c>
      <c r="K113" s="17"/>
    </row>
    <row r="114" s="20" customFormat="true" ht="18" hidden="false" customHeight="true" outlineLevel="0" collapsed="false">
      <c r="A114" s="2" t="n">
        <v>112</v>
      </c>
      <c r="B114" s="14" t="s">
        <v>230</v>
      </c>
      <c r="C114" s="16" t="s">
        <v>231</v>
      </c>
      <c r="D114" s="37" t="s">
        <v>227</v>
      </c>
      <c r="E114" s="2" t="s">
        <v>15</v>
      </c>
      <c r="F114" s="17" t="s">
        <v>16</v>
      </c>
      <c r="G114" s="17" t="n">
        <v>2000</v>
      </c>
      <c r="H114" s="17" t="n">
        <v>400</v>
      </c>
      <c r="I114" s="17" t="n">
        <v>2400</v>
      </c>
      <c r="J114" s="17" t="n">
        <v>36000</v>
      </c>
      <c r="K114" s="17"/>
    </row>
    <row r="115" s="20" customFormat="true" ht="18" hidden="false" customHeight="true" outlineLevel="0" collapsed="false">
      <c r="A115" s="2" t="n">
        <v>113</v>
      </c>
      <c r="B115" s="14" t="s">
        <v>232</v>
      </c>
      <c r="C115" s="16" t="s">
        <v>226</v>
      </c>
      <c r="D115" s="37" t="s">
        <v>227</v>
      </c>
      <c r="E115" s="2" t="s">
        <v>15</v>
      </c>
      <c r="F115" s="17" t="s">
        <v>16</v>
      </c>
      <c r="G115" s="17" t="n">
        <v>2000</v>
      </c>
      <c r="H115" s="17" t="n">
        <v>400</v>
      </c>
      <c r="I115" s="17" t="n">
        <v>2400</v>
      </c>
      <c r="J115" s="17" t="n">
        <v>36000</v>
      </c>
      <c r="K115" s="17"/>
    </row>
    <row r="116" s="20" customFormat="true" ht="18" hidden="false" customHeight="true" outlineLevel="0" collapsed="false">
      <c r="A116" s="2" t="n">
        <v>114</v>
      </c>
      <c r="B116" s="14" t="s">
        <v>233</v>
      </c>
      <c r="C116" s="16" t="s">
        <v>234</v>
      </c>
      <c r="D116" s="37" t="s">
        <v>227</v>
      </c>
      <c r="E116" s="2" t="s">
        <v>15</v>
      </c>
      <c r="F116" s="17" t="s">
        <v>16</v>
      </c>
      <c r="G116" s="17" t="n">
        <v>2000</v>
      </c>
      <c r="H116" s="17" t="n">
        <v>400</v>
      </c>
      <c r="I116" s="17" t="n">
        <v>2400</v>
      </c>
      <c r="J116" s="17" t="n">
        <v>36000</v>
      </c>
      <c r="K116" s="17"/>
    </row>
    <row r="117" s="20" customFormat="true" ht="18" hidden="false" customHeight="true" outlineLevel="0" collapsed="false">
      <c r="A117" s="2" t="n">
        <v>115</v>
      </c>
      <c r="B117" s="14" t="s">
        <v>235</v>
      </c>
      <c r="C117" s="16" t="s">
        <v>236</v>
      </c>
      <c r="D117" s="37" t="s">
        <v>227</v>
      </c>
      <c r="E117" s="2" t="s">
        <v>15</v>
      </c>
      <c r="F117" s="17" t="s">
        <v>16</v>
      </c>
      <c r="G117" s="17" t="n">
        <v>2000</v>
      </c>
      <c r="H117" s="17" t="n">
        <v>400</v>
      </c>
      <c r="I117" s="17" t="n">
        <v>2400</v>
      </c>
      <c r="J117" s="17" t="n">
        <v>36000</v>
      </c>
      <c r="K117" s="17"/>
    </row>
    <row r="118" s="20" customFormat="true" ht="18" hidden="false" customHeight="true" outlineLevel="0" collapsed="false">
      <c r="A118" s="2" t="n">
        <v>116</v>
      </c>
      <c r="B118" s="14" t="s">
        <v>237</v>
      </c>
      <c r="C118" s="16" t="s">
        <v>238</v>
      </c>
      <c r="D118" s="37" t="s">
        <v>227</v>
      </c>
      <c r="E118" s="2" t="s">
        <v>15</v>
      </c>
      <c r="F118" s="17" t="s">
        <v>16</v>
      </c>
      <c r="G118" s="17" t="n">
        <v>2000</v>
      </c>
      <c r="H118" s="17" t="n">
        <v>400</v>
      </c>
      <c r="I118" s="17" t="n">
        <v>2400</v>
      </c>
      <c r="J118" s="17" t="n">
        <v>36000</v>
      </c>
      <c r="K118" s="17"/>
    </row>
    <row r="119" s="20" customFormat="true" ht="18" hidden="false" customHeight="true" outlineLevel="0" collapsed="false">
      <c r="A119" s="2" t="n">
        <v>117</v>
      </c>
      <c r="B119" s="14" t="s">
        <v>239</v>
      </c>
      <c r="C119" s="16" t="s">
        <v>240</v>
      </c>
      <c r="D119" s="37" t="s">
        <v>227</v>
      </c>
      <c r="E119" s="2" t="s">
        <v>15</v>
      </c>
      <c r="F119" s="17" t="s">
        <v>16</v>
      </c>
      <c r="G119" s="17" t="n">
        <v>2000</v>
      </c>
      <c r="H119" s="17" t="n">
        <v>400</v>
      </c>
      <c r="I119" s="17" t="n">
        <v>2400</v>
      </c>
      <c r="J119" s="17" t="n">
        <v>36000</v>
      </c>
      <c r="K119" s="17"/>
    </row>
    <row r="120" s="20" customFormat="true" ht="18" hidden="false" customHeight="true" outlineLevel="0" collapsed="false">
      <c r="A120" s="2" t="n">
        <v>118</v>
      </c>
      <c r="B120" s="14" t="s">
        <v>241</v>
      </c>
      <c r="C120" s="16" t="s">
        <v>242</v>
      </c>
      <c r="D120" s="37" t="s">
        <v>227</v>
      </c>
      <c r="E120" s="2" t="s">
        <v>15</v>
      </c>
      <c r="F120" s="17" t="s">
        <v>16</v>
      </c>
      <c r="G120" s="17" t="n">
        <v>2000</v>
      </c>
      <c r="H120" s="17" t="n">
        <v>400</v>
      </c>
      <c r="I120" s="17" t="n">
        <v>2400</v>
      </c>
      <c r="J120" s="17" t="n">
        <v>36000</v>
      </c>
      <c r="K120" s="17"/>
    </row>
    <row r="121" s="20" customFormat="true" ht="18" hidden="false" customHeight="true" outlineLevel="0" collapsed="false">
      <c r="A121" s="2" t="n">
        <v>119</v>
      </c>
      <c r="B121" s="14" t="s">
        <v>243</v>
      </c>
      <c r="C121" s="16" t="s">
        <v>244</v>
      </c>
      <c r="D121" s="37" t="s">
        <v>227</v>
      </c>
      <c r="E121" s="2" t="s">
        <v>15</v>
      </c>
      <c r="F121" s="17" t="s">
        <v>16</v>
      </c>
      <c r="G121" s="17" t="n">
        <v>2000</v>
      </c>
      <c r="H121" s="17" t="n">
        <v>400</v>
      </c>
      <c r="I121" s="17" t="n">
        <v>2400</v>
      </c>
      <c r="J121" s="17" t="n">
        <v>36000</v>
      </c>
      <c r="K121" s="17"/>
    </row>
    <row r="122" s="20" customFormat="true" ht="18" hidden="false" customHeight="true" outlineLevel="0" collapsed="false">
      <c r="A122" s="2" t="n">
        <v>120</v>
      </c>
      <c r="B122" s="14" t="s">
        <v>245</v>
      </c>
      <c r="C122" s="16" t="s">
        <v>196</v>
      </c>
      <c r="D122" s="37" t="s">
        <v>227</v>
      </c>
      <c r="E122" s="2" t="s">
        <v>15</v>
      </c>
      <c r="F122" s="17" t="s">
        <v>16</v>
      </c>
      <c r="G122" s="17" t="n">
        <v>2000</v>
      </c>
      <c r="H122" s="17" t="n">
        <v>400</v>
      </c>
      <c r="I122" s="17" t="n">
        <v>2400</v>
      </c>
      <c r="J122" s="17" t="n">
        <v>36000</v>
      </c>
      <c r="K122" s="17"/>
    </row>
    <row r="123" s="20" customFormat="true" ht="18" hidden="false" customHeight="true" outlineLevel="0" collapsed="false">
      <c r="A123" s="2" t="n">
        <v>121</v>
      </c>
      <c r="B123" s="14" t="s">
        <v>246</v>
      </c>
      <c r="C123" s="16" t="s">
        <v>247</v>
      </c>
      <c r="D123" s="37" t="s">
        <v>227</v>
      </c>
      <c r="E123" s="2" t="s">
        <v>15</v>
      </c>
      <c r="F123" s="17" t="s">
        <v>16</v>
      </c>
      <c r="G123" s="17" t="n">
        <v>2000</v>
      </c>
      <c r="H123" s="17" t="n">
        <v>400</v>
      </c>
      <c r="I123" s="17" t="n">
        <v>2400</v>
      </c>
      <c r="J123" s="17" t="n">
        <v>36000</v>
      </c>
      <c r="K123" s="17"/>
    </row>
    <row r="124" s="20" customFormat="true" ht="18" hidden="false" customHeight="true" outlineLevel="0" collapsed="false">
      <c r="A124" s="2" t="n">
        <v>122</v>
      </c>
      <c r="B124" s="14" t="s">
        <v>248</v>
      </c>
      <c r="C124" s="16" t="s">
        <v>249</v>
      </c>
      <c r="D124" s="37" t="s">
        <v>227</v>
      </c>
      <c r="E124" s="2" t="s">
        <v>15</v>
      </c>
      <c r="F124" s="17" t="s">
        <v>16</v>
      </c>
      <c r="G124" s="17" t="n">
        <v>2000</v>
      </c>
      <c r="H124" s="17" t="n">
        <v>400</v>
      </c>
      <c r="I124" s="17" t="n">
        <v>2400</v>
      </c>
      <c r="J124" s="17" t="n">
        <v>36000</v>
      </c>
      <c r="K124" s="17"/>
    </row>
    <row r="125" s="20" customFormat="true" ht="18" hidden="false" customHeight="true" outlineLevel="0" collapsed="false">
      <c r="A125" s="2" t="n">
        <v>123</v>
      </c>
      <c r="B125" s="14" t="s">
        <v>250</v>
      </c>
      <c r="C125" s="16" t="s">
        <v>251</v>
      </c>
      <c r="D125" s="37" t="s">
        <v>227</v>
      </c>
      <c r="E125" s="2" t="s">
        <v>15</v>
      </c>
      <c r="F125" s="17" t="s">
        <v>16</v>
      </c>
      <c r="G125" s="17" t="n">
        <v>2000</v>
      </c>
      <c r="H125" s="17" t="n">
        <v>400</v>
      </c>
      <c r="I125" s="17" t="n">
        <v>2400</v>
      </c>
      <c r="J125" s="17" t="n">
        <v>36000</v>
      </c>
      <c r="K125" s="17"/>
    </row>
    <row r="126" s="20" customFormat="true" ht="18" hidden="false" customHeight="true" outlineLevel="0" collapsed="false">
      <c r="A126" s="2" t="n">
        <v>124</v>
      </c>
      <c r="B126" s="29" t="s">
        <v>252</v>
      </c>
      <c r="C126" s="38" t="s">
        <v>253</v>
      </c>
      <c r="D126" s="37" t="s">
        <v>227</v>
      </c>
      <c r="E126" s="2" t="s">
        <v>15</v>
      </c>
      <c r="F126" s="17" t="s">
        <v>16</v>
      </c>
      <c r="G126" s="17" t="n">
        <v>2000</v>
      </c>
      <c r="H126" s="17" t="n">
        <v>400</v>
      </c>
      <c r="I126" s="17" t="n">
        <v>2400</v>
      </c>
      <c r="J126" s="17" t="n">
        <v>36000</v>
      </c>
      <c r="K126" s="17"/>
    </row>
    <row r="127" s="20" customFormat="true" ht="18" hidden="false" customHeight="true" outlineLevel="0" collapsed="false">
      <c r="A127" s="2" t="n">
        <v>125</v>
      </c>
      <c r="B127" s="29" t="s">
        <v>254</v>
      </c>
      <c r="C127" s="38" t="s">
        <v>125</v>
      </c>
      <c r="D127" s="37" t="s">
        <v>227</v>
      </c>
      <c r="E127" s="2" t="s">
        <v>15</v>
      </c>
      <c r="F127" s="17" t="s">
        <v>16</v>
      </c>
      <c r="G127" s="17" t="n">
        <v>2000</v>
      </c>
      <c r="H127" s="17" t="n">
        <v>400</v>
      </c>
      <c r="I127" s="17" t="n">
        <v>2400</v>
      </c>
      <c r="J127" s="17" t="n">
        <v>36000</v>
      </c>
      <c r="K127" s="17"/>
    </row>
    <row r="128" s="20" customFormat="true" ht="18" hidden="false" customHeight="true" outlineLevel="0" collapsed="false">
      <c r="A128" s="2" t="n">
        <v>126</v>
      </c>
      <c r="B128" s="29" t="s">
        <v>255</v>
      </c>
      <c r="C128" s="38" t="s">
        <v>256</v>
      </c>
      <c r="D128" s="37" t="s">
        <v>227</v>
      </c>
      <c r="E128" s="2" t="s">
        <v>15</v>
      </c>
      <c r="F128" s="17" t="s">
        <v>16</v>
      </c>
      <c r="G128" s="17" t="n">
        <v>2000</v>
      </c>
      <c r="H128" s="17" t="n">
        <v>400</v>
      </c>
      <c r="I128" s="17" t="n">
        <v>2400</v>
      </c>
      <c r="J128" s="17" t="n">
        <v>36000</v>
      </c>
      <c r="K128" s="17"/>
    </row>
    <row r="129" s="20" customFormat="true" ht="18" hidden="false" customHeight="true" outlineLevel="0" collapsed="false">
      <c r="A129" s="2" t="n">
        <v>127</v>
      </c>
      <c r="B129" s="29" t="s">
        <v>257</v>
      </c>
      <c r="C129" s="38" t="s">
        <v>258</v>
      </c>
      <c r="D129" s="37" t="s">
        <v>227</v>
      </c>
      <c r="E129" s="2" t="s">
        <v>15</v>
      </c>
      <c r="F129" s="17" t="s">
        <v>16</v>
      </c>
      <c r="G129" s="17" t="n">
        <v>2000</v>
      </c>
      <c r="H129" s="17" t="n">
        <v>400</v>
      </c>
      <c r="I129" s="17" t="n">
        <v>2400</v>
      </c>
      <c r="J129" s="17" t="n">
        <v>36000</v>
      </c>
      <c r="K129" s="17"/>
    </row>
    <row r="130" s="20" customFormat="true" ht="18" hidden="false" customHeight="true" outlineLevel="0" collapsed="false">
      <c r="A130" s="2" t="n">
        <v>128</v>
      </c>
      <c r="B130" s="29" t="s">
        <v>259</v>
      </c>
      <c r="C130" s="38" t="s">
        <v>260</v>
      </c>
      <c r="D130" s="37" t="s">
        <v>227</v>
      </c>
      <c r="E130" s="2" t="s">
        <v>15</v>
      </c>
      <c r="F130" s="17" t="s">
        <v>16</v>
      </c>
      <c r="G130" s="17" t="n">
        <v>2000</v>
      </c>
      <c r="H130" s="17" t="n">
        <v>400</v>
      </c>
      <c r="I130" s="17" t="n">
        <v>2400</v>
      </c>
      <c r="J130" s="17" t="n">
        <v>36000</v>
      </c>
      <c r="K130" s="17"/>
    </row>
    <row r="131" s="20" customFormat="true" ht="18" hidden="false" customHeight="true" outlineLevel="0" collapsed="false">
      <c r="A131" s="2" t="n">
        <v>129</v>
      </c>
      <c r="B131" s="29" t="s">
        <v>261</v>
      </c>
      <c r="C131" s="38" t="s">
        <v>262</v>
      </c>
      <c r="D131" s="37" t="s">
        <v>227</v>
      </c>
      <c r="E131" s="2" t="s">
        <v>15</v>
      </c>
      <c r="F131" s="17" t="s">
        <v>16</v>
      </c>
      <c r="G131" s="17" t="n">
        <v>2000</v>
      </c>
      <c r="H131" s="17" t="n">
        <v>400</v>
      </c>
      <c r="I131" s="17" t="n">
        <v>2400</v>
      </c>
      <c r="J131" s="17" t="n">
        <v>36000</v>
      </c>
      <c r="K131" s="17"/>
    </row>
    <row r="132" s="20" customFormat="true" ht="18" hidden="false" customHeight="true" outlineLevel="0" collapsed="false">
      <c r="A132" s="2" t="n">
        <v>130</v>
      </c>
      <c r="B132" s="29" t="s">
        <v>263</v>
      </c>
      <c r="C132" s="38" t="s">
        <v>264</v>
      </c>
      <c r="D132" s="37" t="s">
        <v>227</v>
      </c>
      <c r="E132" s="2" t="s">
        <v>15</v>
      </c>
      <c r="F132" s="17" t="s">
        <v>16</v>
      </c>
      <c r="G132" s="17" t="n">
        <v>2000</v>
      </c>
      <c r="H132" s="17" t="n">
        <v>400</v>
      </c>
      <c r="I132" s="17" t="n">
        <v>2400</v>
      </c>
      <c r="J132" s="17" t="n">
        <v>36000</v>
      </c>
      <c r="K132" s="17"/>
    </row>
    <row r="133" s="20" customFormat="true" ht="18" hidden="false" customHeight="true" outlineLevel="0" collapsed="false">
      <c r="A133" s="2" t="n">
        <v>131</v>
      </c>
      <c r="B133" s="29" t="s">
        <v>265</v>
      </c>
      <c r="C133" s="38" t="s">
        <v>266</v>
      </c>
      <c r="D133" s="37" t="s">
        <v>227</v>
      </c>
      <c r="E133" s="2" t="s">
        <v>15</v>
      </c>
      <c r="F133" s="17" t="s">
        <v>16</v>
      </c>
      <c r="G133" s="17" t="n">
        <v>2000</v>
      </c>
      <c r="H133" s="17" t="n">
        <v>400</v>
      </c>
      <c r="I133" s="17" t="n">
        <v>2400</v>
      </c>
      <c r="J133" s="17" t="n">
        <v>36000</v>
      </c>
      <c r="K133" s="17"/>
    </row>
    <row r="134" s="20" customFormat="true" ht="18" hidden="false" customHeight="true" outlineLevel="0" collapsed="false">
      <c r="A134" s="2" t="n">
        <v>132</v>
      </c>
      <c r="B134" s="29" t="s">
        <v>267</v>
      </c>
      <c r="C134" s="38" t="s">
        <v>268</v>
      </c>
      <c r="D134" s="37" t="s">
        <v>227</v>
      </c>
      <c r="E134" s="2" t="s">
        <v>15</v>
      </c>
      <c r="F134" s="17" t="s">
        <v>16</v>
      </c>
      <c r="G134" s="17" t="n">
        <v>2000</v>
      </c>
      <c r="H134" s="17" t="n">
        <v>400</v>
      </c>
      <c r="I134" s="17" t="n">
        <v>2400</v>
      </c>
      <c r="J134" s="17" t="n">
        <v>36000</v>
      </c>
      <c r="K134" s="17"/>
    </row>
    <row r="135" s="20" customFormat="true" ht="18" hidden="false" customHeight="true" outlineLevel="0" collapsed="false">
      <c r="A135" s="2" t="n">
        <v>133</v>
      </c>
      <c r="B135" s="39" t="s">
        <v>269</v>
      </c>
      <c r="C135" s="38" t="s">
        <v>270</v>
      </c>
      <c r="D135" s="37" t="s">
        <v>227</v>
      </c>
      <c r="E135" s="2" t="s">
        <v>15</v>
      </c>
      <c r="F135" s="17" t="s">
        <v>16</v>
      </c>
      <c r="G135" s="17" t="n">
        <v>2000</v>
      </c>
      <c r="H135" s="17" t="n">
        <v>400</v>
      </c>
      <c r="I135" s="17" t="n">
        <v>2400</v>
      </c>
      <c r="J135" s="17" t="n">
        <v>36000</v>
      </c>
      <c r="K135" s="17"/>
    </row>
    <row r="136" s="40" customFormat="true" ht="18" hidden="false" customHeight="true" outlineLevel="0" collapsed="false">
      <c r="A136" s="2" t="n">
        <v>134</v>
      </c>
      <c r="B136" s="14" t="s">
        <v>271</v>
      </c>
      <c r="C136" s="16" t="s">
        <v>272</v>
      </c>
      <c r="D136" s="37" t="s">
        <v>227</v>
      </c>
      <c r="E136" s="2" t="s">
        <v>15</v>
      </c>
      <c r="F136" s="17" t="s">
        <v>16</v>
      </c>
      <c r="G136" s="17" t="n">
        <v>2000</v>
      </c>
      <c r="H136" s="17" t="n">
        <v>400</v>
      </c>
      <c r="I136" s="17" t="n">
        <v>2400</v>
      </c>
      <c r="J136" s="17" t="n">
        <v>36000</v>
      </c>
      <c r="K136" s="37"/>
    </row>
    <row r="137" s="40" customFormat="true" ht="18" hidden="false" customHeight="true" outlineLevel="0" collapsed="false">
      <c r="A137" s="2" t="n">
        <v>135</v>
      </c>
      <c r="B137" s="14" t="s">
        <v>273</v>
      </c>
      <c r="C137" s="16" t="s">
        <v>247</v>
      </c>
      <c r="D137" s="37" t="s">
        <v>227</v>
      </c>
      <c r="E137" s="2" t="s">
        <v>15</v>
      </c>
      <c r="F137" s="17" t="s">
        <v>16</v>
      </c>
      <c r="G137" s="17" t="n">
        <v>2000</v>
      </c>
      <c r="H137" s="17" t="n">
        <v>400</v>
      </c>
      <c r="I137" s="17" t="n">
        <v>2400</v>
      </c>
      <c r="J137" s="17" t="n">
        <v>36000</v>
      </c>
      <c r="K137" s="37"/>
    </row>
    <row r="138" s="40" customFormat="true" ht="18" hidden="false" customHeight="true" outlineLevel="0" collapsed="false">
      <c r="A138" s="2" t="n">
        <v>136</v>
      </c>
      <c r="B138" s="14" t="s">
        <v>274</v>
      </c>
      <c r="C138" s="16" t="s">
        <v>167</v>
      </c>
      <c r="D138" s="37" t="s">
        <v>227</v>
      </c>
      <c r="E138" s="2" t="s">
        <v>15</v>
      </c>
      <c r="F138" s="17" t="s">
        <v>16</v>
      </c>
      <c r="G138" s="17" t="n">
        <v>2000</v>
      </c>
      <c r="H138" s="17" t="n">
        <v>400</v>
      </c>
      <c r="I138" s="17" t="n">
        <v>2400</v>
      </c>
      <c r="J138" s="17" t="n">
        <v>36000</v>
      </c>
      <c r="K138" s="37"/>
    </row>
    <row r="139" s="40" customFormat="true" ht="18" hidden="false" customHeight="true" outlineLevel="0" collapsed="false">
      <c r="A139" s="2" t="n">
        <v>137</v>
      </c>
      <c r="B139" s="29" t="s">
        <v>275</v>
      </c>
      <c r="C139" s="38" t="s">
        <v>276</v>
      </c>
      <c r="D139" s="37" t="s">
        <v>227</v>
      </c>
      <c r="E139" s="2" t="s">
        <v>15</v>
      </c>
      <c r="F139" s="17" t="s">
        <v>16</v>
      </c>
      <c r="G139" s="17" t="n">
        <v>2000</v>
      </c>
      <c r="H139" s="17" t="n">
        <v>400</v>
      </c>
      <c r="I139" s="17" t="n">
        <v>2400</v>
      </c>
      <c r="J139" s="17" t="n">
        <v>36000</v>
      </c>
      <c r="K139" s="37"/>
    </row>
    <row r="140" s="40" customFormat="true" ht="18" hidden="false" customHeight="true" outlineLevel="0" collapsed="false">
      <c r="A140" s="2" t="n">
        <v>138</v>
      </c>
      <c r="B140" s="29" t="s">
        <v>277</v>
      </c>
      <c r="C140" s="38" t="s">
        <v>278</v>
      </c>
      <c r="D140" s="37" t="s">
        <v>227</v>
      </c>
      <c r="E140" s="2" t="s">
        <v>15</v>
      </c>
      <c r="F140" s="17" t="s">
        <v>16</v>
      </c>
      <c r="G140" s="17" t="n">
        <v>2000</v>
      </c>
      <c r="H140" s="17" t="n">
        <v>400</v>
      </c>
      <c r="I140" s="17" t="n">
        <v>2400</v>
      </c>
      <c r="J140" s="17" t="n">
        <v>36000</v>
      </c>
      <c r="K140" s="37"/>
    </row>
    <row r="141" s="40" customFormat="true" ht="18" hidden="false" customHeight="true" outlineLevel="0" collapsed="false">
      <c r="A141" s="2" t="n">
        <v>139</v>
      </c>
      <c r="B141" s="29" t="s">
        <v>279</v>
      </c>
      <c r="C141" s="38" t="s">
        <v>141</v>
      </c>
      <c r="D141" s="37" t="s">
        <v>227</v>
      </c>
      <c r="E141" s="2" t="s">
        <v>15</v>
      </c>
      <c r="F141" s="17" t="s">
        <v>16</v>
      </c>
      <c r="G141" s="17" t="n">
        <v>2000</v>
      </c>
      <c r="H141" s="17" t="n">
        <v>400</v>
      </c>
      <c r="I141" s="17" t="n">
        <v>2400</v>
      </c>
      <c r="J141" s="17" t="n">
        <v>36000</v>
      </c>
      <c r="K141" s="37"/>
    </row>
    <row r="142" s="25" customFormat="true" ht="18" hidden="false" customHeight="true" outlineLevel="0" collapsed="false">
      <c r="A142" s="2" t="n">
        <v>140</v>
      </c>
      <c r="B142" s="22" t="s">
        <v>280</v>
      </c>
      <c r="C142" s="23" t="s">
        <v>281</v>
      </c>
      <c r="D142" s="22" t="s">
        <v>227</v>
      </c>
      <c r="E142" s="2" t="s">
        <v>15</v>
      </c>
      <c r="F142" s="22" t="s">
        <v>180</v>
      </c>
      <c r="G142" s="24" t="n">
        <v>2000</v>
      </c>
      <c r="H142" s="24" t="n">
        <v>400</v>
      </c>
      <c r="I142" s="22" t="n">
        <v>2400</v>
      </c>
      <c r="J142" s="24" t="n">
        <v>36000</v>
      </c>
      <c r="K142" s="22"/>
    </row>
    <row r="143" s="25" customFormat="true" ht="18" hidden="false" customHeight="true" outlineLevel="0" collapsed="false">
      <c r="A143" s="2" t="n">
        <v>141</v>
      </c>
      <c r="B143" s="22" t="s">
        <v>282</v>
      </c>
      <c r="C143" s="23" t="s">
        <v>281</v>
      </c>
      <c r="D143" s="22" t="s">
        <v>227</v>
      </c>
      <c r="E143" s="2" t="s">
        <v>15</v>
      </c>
      <c r="F143" s="22" t="s">
        <v>180</v>
      </c>
      <c r="G143" s="24" t="n">
        <v>2000</v>
      </c>
      <c r="H143" s="24" t="s">
        <v>181</v>
      </c>
      <c r="I143" s="22" t="n">
        <v>2400</v>
      </c>
      <c r="J143" s="24" t="n">
        <v>36000</v>
      </c>
      <c r="K143" s="22"/>
    </row>
    <row r="144" s="25" customFormat="true" ht="18" hidden="false" customHeight="true" outlineLevel="0" collapsed="false">
      <c r="A144" s="2" t="n">
        <v>142</v>
      </c>
      <c r="B144" s="22" t="s">
        <v>283</v>
      </c>
      <c r="C144" s="23" t="s">
        <v>284</v>
      </c>
      <c r="D144" s="22" t="s">
        <v>227</v>
      </c>
      <c r="E144" s="2" t="s">
        <v>15</v>
      </c>
      <c r="F144" s="22" t="s">
        <v>180</v>
      </c>
      <c r="G144" s="24" t="n">
        <v>2000</v>
      </c>
      <c r="H144" s="24" t="s">
        <v>181</v>
      </c>
      <c r="I144" s="22" t="n">
        <v>2400</v>
      </c>
      <c r="J144" s="24" t="n">
        <v>36000</v>
      </c>
      <c r="K144" s="22"/>
    </row>
    <row r="145" s="25" customFormat="true" ht="18" hidden="false" customHeight="true" outlineLevel="0" collapsed="false">
      <c r="A145" s="2" t="n">
        <v>143</v>
      </c>
      <c r="B145" s="22" t="s">
        <v>285</v>
      </c>
      <c r="C145" s="23" t="s">
        <v>286</v>
      </c>
      <c r="D145" s="22" t="s">
        <v>227</v>
      </c>
      <c r="E145" s="2" t="s">
        <v>15</v>
      </c>
      <c r="F145" s="22" t="s">
        <v>180</v>
      </c>
      <c r="G145" s="24" t="n">
        <v>2000</v>
      </c>
      <c r="H145" s="24" t="s">
        <v>181</v>
      </c>
      <c r="I145" s="22" t="n">
        <v>2400</v>
      </c>
      <c r="J145" s="24" t="n">
        <v>36000</v>
      </c>
      <c r="K145" s="22"/>
    </row>
    <row r="146" s="25" customFormat="true" ht="18" hidden="false" customHeight="true" outlineLevel="0" collapsed="false">
      <c r="A146" s="2" t="n">
        <v>144</v>
      </c>
      <c r="B146" s="22" t="s">
        <v>287</v>
      </c>
      <c r="C146" s="23" t="s">
        <v>288</v>
      </c>
      <c r="D146" s="22" t="s">
        <v>227</v>
      </c>
      <c r="E146" s="2" t="s">
        <v>15</v>
      </c>
      <c r="F146" s="22" t="s">
        <v>180</v>
      </c>
      <c r="G146" s="24" t="n">
        <v>2000</v>
      </c>
      <c r="H146" s="24" t="s">
        <v>181</v>
      </c>
      <c r="I146" s="22" t="n">
        <v>2400</v>
      </c>
      <c r="J146" s="24" t="n">
        <v>36000</v>
      </c>
      <c r="K146" s="22"/>
    </row>
    <row r="147" s="25" customFormat="true" ht="18" hidden="false" customHeight="true" outlineLevel="0" collapsed="false">
      <c r="A147" s="2" t="n">
        <v>145</v>
      </c>
      <c r="B147" s="22" t="s">
        <v>289</v>
      </c>
      <c r="C147" s="23" t="s">
        <v>290</v>
      </c>
      <c r="D147" s="22" t="s">
        <v>227</v>
      </c>
      <c r="E147" s="2" t="s">
        <v>15</v>
      </c>
      <c r="F147" s="22" t="s">
        <v>180</v>
      </c>
      <c r="G147" s="24" t="n">
        <v>2000</v>
      </c>
      <c r="H147" s="24" t="s">
        <v>181</v>
      </c>
      <c r="I147" s="22" t="n">
        <v>2400</v>
      </c>
      <c r="J147" s="24" t="n">
        <v>36000</v>
      </c>
      <c r="K147" s="22"/>
    </row>
    <row r="148" s="25" customFormat="true" ht="18" hidden="false" customHeight="true" outlineLevel="0" collapsed="false">
      <c r="A148" s="2" t="n">
        <v>146</v>
      </c>
      <c r="B148" s="22" t="s">
        <v>291</v>
      </c>
      <c r="C148" s="23" t="s">
        <v>134</v>
      </c>
      <c r="D148" s="22" t="s">
        <v>227</v>
      </c>
      <c r="E148" s="2" t="s">
        <v>15</v>
      </c>
      <c r="F148" s="22" t="s">
        <v>180</v>
      </c>
      <c r="G148" s="24" t="n">
        <v>2000</v>
      </c>
      <c r="H148" s="24" t="s">
        <v>181</v>
      </c>
      <c r="I148" s="22" t="n">
        <v>2400</v>
      </c>
      <c r="J148" s="24" t="n">
        <v>36000</v>
      </c>
      <c r="K148" s="22"/>
    </row>
    <row r="149" s="25" customFormat="true" ht="18" hidden="false" customHeight="true" outlineLevel="0" collapsed="false">
      <c r="A149" s="2" t="n">
        <v>147</v>
      </c>
      <c r="B149" s="22" t="s">
        <v>292</v>
      </c>
      <c r="C149" s="23" t="s">
        <v>149</v>
      </c>
      <c r="D149" s="22" t="s">
        <v>227</v>
      </c>
      <c r="E149" s="2" t="s">
        <v>15</v>
      </c>
      <c r="F149" s="22" t="s">
        <v>180</v>
      </c>
      <c r="G149" s="24" t="n">
        <v>2000</v>
      </c>
      <c r="H149" s="24" t="s">
        <v>181</v>
      </c>
      <c r="I149" s="22" t="n">
        <v>2400</v>
      </c>
      <c r="J149" s="24" t="n">
        <v>36000</v>
      </c>
      <c r="K149" s="22"/>
    </row>
    <row r="150" s="20" customFormat="true" ht="18" hidden="false" customHeight="true" outlineLevel="0" collapsed="false">
      <c r="A150" s="2" t="n">
        <v>148</v>
      </c>
      <c r="B150" s="41" t="s">
        <v>293</v>
      </c>
      <c r="C150" s="42" t="s">
        <v>147</v>
      </c>
      <c r="D150" s="17" t="s">
        <v>14</v>
      </c>
      <c r="E150" s="2" t="s">
        <v>15</v>
      </c>
      <c r="F150" s="43" t="s">
        <v>294</v>
      </c>
      <c r="G150" s="17" t="n">
        <v>3000</v>
      </c>
      <c r="H150" s="17" t="n">
        <v>400</v>
      </c>
      <c r="I150" s="17" t="n">
        <v>3400</v>
      </c>
      <c r="J150" s="17" t="n">
        <v>51000</v>
      </c>
      <c r="K150" s="17"/>
    </row>
    <row r="151" s="44" customFormat="true" ht="18" hidden="false" customHeight="true" outlineLevel="0" collapsed="false">
      <c r="A151" s="2" t="n">
        <v>149</v>
      </c>
      <c r="B151" s="41" t="s">
        <v>295</v>
      </c>
      <c r="C151" s="42" t="s">
        <v>296</v>
      </c>
      <c r="D151" s="17" t="s">
        <v>14</v>
      </c>
      <c r="E151" s="2" t="s">
        <v>15</v>
      </c>
      <c r="F151" s="43" t="s">
        <v>294</v>
      </c>
      <c r="G151" s="29" t="n">
        <v>3000</v>
      </c>
      <c r="H151" s="29" t="n">
        <v>400</v>
      </c>
      <c r="I151" s="29" t="n">
        <v>3400</v>
      </c>
      <c r="J151" s="29" t="n">
        <v>51000</v>
      </c>
      <c r="K151" s="29"/>
    </row>
    <row r="152" s="20" customFormat="true" ht="18" hidden="false" customHeight="true" outlineLevel="0" collapsed="false">
      <c r="A152" s="2" t="n">
        <v>150</v>
      </c>
      <c r="B152" s="41" t="s">
        <v>297</v>
      </c>
      <c r="C152" s="42" t="s">
        <v>298</v>
      </c>
      <c r="D152" s="17" t="s">
        <v>14</v>
      </c>
      <c r="E152" s="2" t="s">
        <v>15</v>
      </c>
      <c r="F152" s="43" t="s">
        <v>294</v>
      </c>
      <c r="G152" s="17" t="n">
        <v>3000</v>
      </c>
      <c r="H152" s="17" t="n">
        <v>400</v>
      </c>
      <c r="I152" s="17" t="n">
        <v>3400</v>
      </c>
      <c r="J152" s="17" t="n">
        <v>51000</v>
      </c>
      <c r="K152" s="17"/>
    </row>
    <row r="153" s="20" customFormat="true" ht="18" hidden="false" customHeight="true" outlineLevel="0" collapsed="false">
      <c r="A153" s="2" t="n">
        <v>151</v>
      </c>
      <c r="B153" s="41" t="s">
        <v>299</v>
      </c>
      <c r="C153" s="42" t="s">
        <v>300</v>
      </c>
      <c r="D153" s="17" t="s">
        <v>14</v>
      </c>
      <c r="E153" s="2" t="s">
        <v>15</v>
      </c>
      <c r="F153" s="43" t="s">
        <v>294</v>
      </c>
      <c r="G153" s="17" t="n">
        <v>3000</v>
      </c>
      <c r="H153" s="17" t="n">
        <v>400</v>
      </c>
      <c r="I153" s="17" t="n">
        <v>3400</v>
      </c>
      <c r="J153" s="17" t="n">
        <v>51000</v>
      </c>
      <c r="K153" s="17"/>
    </row>
    <row r="154" s="20" customFormat="true" ht="18" hidden="false" customHeight="true" outlineLevel="0" collapsed="false">
      <c r="A154" s="2" t="n">
        <v>152</v>
      </c>
      <c r="B154" s="41" t="s">
        <v>301</v>
      </c>
      <c r="C154" s="42" t="s">
        <v>302</v>
      </c>
      <c r="D154" s="17" t="s">
        <v>14</v>
      </c>
      <c r="E154" s="2" t="s">
        <v>15</v>
      </c>
      <c r="F154" s="43" t="s">
        <v>294</v>
      </c>
      <c r="G154" s="17" t="n">
        <v>3000</v>
      </c>
      <c r="H154" s="17" t="n">
        <v>400</v>
      </c>
      <c r="I154" s="17" t="n">
        <v>3400</v>
      </c>
      <c r="J154" s="17" t="n">
        <v>51000</v>
      </c>
      <c r="K154" s="17"/>
    </row>
    <row r="155" s="20" customFormat="true" ht="18" hidden="false" customHeight="true" outlineLevel="0" collapsed="false">
      <c r="A155" s="2" t="n">
        <v>153</v>
      </c>
      <c r="B155" s="41" t="s">
        <v>303</v>
      </c>
      <c r="C155" s="42" t="s">
        <v>304</v>
      </c>
      <c r="D155" s="17" t="s">
        <v>14</v>
      </c>
      <c r="E155" s="2" t="s">
        <v>15</v>
      </c>
      <c r="F155" s="43" t="s">
        <v>294</v>
      </c>
      <c r="G155" s="17" t="n">
        <v>3000</v>
      </c>
      <c r="H155" s="17" t="n">
        <v>400</v>
      </c>
      <c r="I155" s="17" t="n">
        <v>3400</v>
      </c>
      <c r="J155" s="17" t="n">
        <v>51000</v>
      </c>
      <c r="K155" s="17"/>
    </row>
    <row r="156" s="20" customFormat="true" ht="18" hidden="false" customHeight="true" outlineLevel="0" collapsed="false">
      <c r="A156" s="2" t="n">
        <v>154</v>
      </c>
      <c r="B156" s="41" t="s">
        <v>305</v>
      </c>
      <c r="C156" s="42" t="s">
        <v>306</v>
      </c>
      <c r="D156" s="17" t="s">
        <v>14</v>
      </c>
      <c r="E156" s="2" t="s">
        <v>15</v>
      </c>
      <c r="F156" s="43" t="s">
        <v>294</v>
      </c>
      <c r="G156" s="17" t="n">
        <v>3000</v>
      </c>
      <c r="H156" s="17" t="n">
        <v>400</v>
      </c>
      <c r="I156" s="17" t="n">
        <v>3400</v>
      </c>
      <c r="J156" s="17" t="n">
        <v>51000</v>
      </c>
      <c r="K156" s="17"/>
    </row>
    <row r="157" s="20" customFormat="true" ht="18" hidden="false" customHeight="true" outlineLevel="0" collapsed="false">
      <c r="A157" s="2" t="n">
        <v>155</v>
      </c>
      <c r="B157" s="41" t="s">
        <v>307</v>
      </c>
      <c r="C157" s="42" t="s">
        <v>24</v>
      </c>
      <c r="D157" s="17" t="s">
        <v>14</v>
      </c>
      <c r="E157" s="2" t="s">
        <v>15</v>
      </c>
      <c r="F157" s="43" t="s">
        <v>294</v>
      </c>
      <c r="G157" s="17" t="n">
        <v>3000</v>
      </c>
      <c r="H157" s="17" t="n">
        <v>400</v>
      </c>
      <c r="I157" s="17" t="n">
        <v>3400</v>
      </c>
      <c r="J157" s="17" t="n">
        <v>51000</v>
      </c>
      <c r="K157" s="17"/>
    </row>
    <row r="158" s="20" customFormat="true" ht="18" hidden="false" customHeight="true" outlineLevel="0" collapsed="false">
      <c r="A158" s="2" t="n">
        <v>156</v>
      </c>
      <c r="B158" s="41" t="s">
        <v>308</v>
      </c>
      <c r="C158" s="42" t="s">
        <v>309</v>
      </c>
      <c r="D158" s="17" t="s">
        <v>14</v>
      </c>
      <c r="E158" s="2" t="s">
        <v>15</v>
      </c>
      <c r="F158" s="43" t="s">
        <v>294</v>
      </c>
      <c r="G158" s="17" t="n">
        <v>3000</v>
      </c>
      <c r="H158" s="17" t="n">
        <v>400</v>
      </c>
      <c r="I158" s="17" t="n">
        <v>3400</v>
      </c>
      <c r="J158" s="17" t="n">
        <v>51000</v>
      </c>
      <c r="K158" s="17"/>
    </row>
    <row r="159" s="20" customFormat="true" ht="18" hidden="false" customHeight="true" outlineLevel="0" collapsed="false">
      <c r="A159" s="2" t="n">
        <v>157</v>
      </c>
      <c r="B159" s="41" t="s">
        <v>310</v>
      </c>
      <c r="C159" s="42" t="s">
        <v>311</v>
      </c>
      <c r="D159" s="17" t="s">
        <v>14</v>
      </c>
      <c r="E159" s="2" t="s">
        <v>15</v>
      </c>
      <c r="F159" s="43" t="s">
        <v>294</v>
      </c>
      <c r="G159" s="17" t="n">
        <v>3000</v>
      </c>
      <c r="H159" s="17" t="n">
        <v>400</v>
      </c>
      <c r="I159" s="17" t="n">
        <v>3400</v>
      </c>
      <c r="J159" s="17" t="n">
        <v>51000</v>
      </c>
      <c r="K159" s="17"/>
    </row>
    <row r="160" s="20" customFormat="true" ht="18" hidden="false" customHeight="true" outlineLevel="0" collapsed="false">
      <c r="A160" s="2" t="n">
        <v>158</v>
      </c>
      <c r="B160" s="41" t="s">
        <v>312</v>
      </c>
      <c r="C160" s="42" t="s">
        <v>313</v>
      </c>
      <c r="D160" s="17" t="s">
        <v>14</v>
      </c>
      <c r="E160" s="2" t="s">
        <v>15</v>
      </c>
      <c r="F160" s="43" t="s">
        <v>294</v>
      </c>
      <c r="G160" s="17" t="n">
        <v>3000</v>
      </c>
      <c r="H160" s="17" t="n">
        <v>400</v>
      </c>
      <c r="I160" s="17" t="n">
        <v>3400</v>
      </c>
      <c r="J160" s="17" t="n">
        <v>51000</v>
      </c>
      <c r="K160" s="17"/>
    </row>
    <row r="161" s="20" customFormat="true" ht="18" hidden="false" customHeight="true" outlineLevel="0" collapsed="false">
      <c r="A161" s="2" t="n">
        <v>159</v>
      </c>
      <c r="B161" s="41" t="s">
        <v>314</v>
      </c>
      <c r="C161" s="42" t="s">
        <v>315</v>
      </c>
      <c r="D161" s="17" t="s">
        <v>14</v>
      </c>
      <c r="E161" s="2" t="s">
        <v>15</v>
      </c>
      <c r="F161" s="43" t="s">
        <v>294</v>
      </c>
      <c r="G161" s="17" t="n">
        <v>3000</v>
      </c>
      <c r="H161" s="17" t="n">
        <v>400</v>
      </c>
      <c r="I161" s="17" t="n">
        <v>3400</v>
      </c>
      <c r="J161" s="17" t="n">
        <v>51000</v>
      </c>
      <c r="K161" s="17"/>
    </row>
    <row r="162" s="20" customFormat="true" ht="18" hidden="false" customHeight="true" outlineLevel="0" collapsed="false">
      <c r="A162" s="2" t="n">
        <v>160</v>
      </c>
      <c r="B162" s="41" t="s">
        <v>316</v>
      </c>
      <c r="C162" s="42" t="s">
        <v>317</v>
      </c>
      <c r="D162" s="17" t="s">
        <v>14</v>
      </c>
      <c r="E162" s="2" t="s">
        <v>15</v>
      </c>
      <c r="F162" s="43" t="s">
        <v>294</v>
      </c>
      <c r="G162" s="17" t="n">
        <v>3000</v>
      </c>
      <c r="H162" s="17" t="n">
        <v>400</v>
      </c>
      <c r="I162" s="17" t="n">
        <v>3400</v>
      </c>
      <c r="J162" s="17" t="n">
        <v>51000</v>
      </c>
      <c r="K162" s="17"/>
    </row>
    <row r="163" s="20" customFormat="true" ht="18" hidden="false" customHeight="true" outlineLevel="0" collapsed="false">
      <c r="A163" s="2" t="n">
        <v>161</v>
      </c>
      <c r="B163" s="41" t="s">
        <v>318</v>
      </c>
      <c r="C163" s="42" t="s">
        <v>319</v>
      </c>
      <c r="D163" s="17" t="s">
        <v>14</v>
      </c>
      <c r="E163" s="2" t="s">
        <v>15</v>
      </c>
      <c r="F163" s="43" t="s">
        <v>294</v>
      </c>
      <c r="G163" s="17" t="n">
        <v>3000</v>
      </c>
      <c r="H163" s="17" t="n">
        <v>400</v>
      </c>
      <c r="I163" s="17" t="n">
        <v>3400</v>
      </c>
      <c r="J163" s="17" t="n">
        <v>51000</v>
      </c>
      <c r="K163" s="17"/>
    </row>
    <row r="164" s="20" customFormat="true" ht="18" hidden="false" customHeight="true" outlineLevel="0" collapsed="false">
      <c r="A164" s="2" t="n">
        <v>162</v>
      </c>
      <c r="B164" s="41" t="s">
        <v>320</v>
      </c>
      <c r="C164" s="42" t="s">
        <v>36</v>
      </c>
      <c r="D164" s="17" t="s">
        <v>14</v>
      </c>
      <c r="E164" s="2" t="s">
        <v>15</v>
      </c>
      <c r="F164" s="43" t="s">
        <v>294</v>
      </c>
      <c r="G164" s="17" t="n">
        <v>3000</v>
      </c>
      <c r="H164" s="17" t="n">
        <v>400</v>
      </c>
      <c r="I164" s="17" t="n">
        <v>3400</v>
      </c>
      <c r="J164" s="17" t="n">
        <v>51000</v>
      </c>
      <c r="K164" s="17"/>
    </row>
    <row r="165" s="20" customFormat="true" ht="18" hidden="false" customHeight="true" outlineLevel="0" collapsed="false">
      <c r="A165" s="2" t="n">
        <v>163</v>
      </c>
      <c r="B165" s="41" t="s">
        <v>321</v>
      </c>
      <c r="C165" s="42" t="s">
        <v>322</v>
      </c>
      <c r="D165" s="17" t="s">
        <v>14</v>
      </c>
      <c r="E165" s="2" t="s">
        <v>15</v>
      </c>
      <c r="F165" s="43" t="s">
        <v>294</v>
      </c>
      <c r="G165" s="17" t="n">
        <v>3000</v>
      </c>
      <c r="H165" s="17" t="n">
        <v>400</v>
      </c>
      <c r="I165" s="17" t="n">
        <v>3400</v>
      </c>
      <c r="J165" s="17" t="n">
        <v>51000</v>
      </c>
      <c r="K165" s="17"/>
    </row>
    <row r="166" s="20" customFormat="true" ht="18" hidden="false" customHeight="true" outlineLevel="0" collapsed="false">
      <c r="A166" s="2" t="n">
        <v>164</v>
      </c>
      <c r="B166" s="41" t="s">
        <v>323</v>
      </c>
      <c r="C166" s="42" t="s">
        <v>324</v>
      </c>
      <c r="D166" s="17" t="s">
        <v>14</v>
      </c>
      <c r="E166" s="2" t="s">
        <v>15</v>
      </c>
      <c r="F166" s="43" t="s">
        <v>294</v>
      </c>
      <c r="G166" s="17" t="n">
        <v>3000</v>
      </c>
      <c r="H166" s="17" t="n">
        <v>400</v>
      </c>
      <c r="I166" s="17" t="n">
        <v>3400</v>
      </c>
      <c r="J166" s="17" t="n">
        <v>51000</v>
      </c>
      <c r="K166" s="17"/>
    </row>
    <row r="167" s="20" customFormat="true" ht="18" hidden="false" customHeight="true" outlineLevel="0" collapsed="false">
      <c r="A167" s="2" t="n">
        <v>165</v>
      </c>
      <c r="B167" s="41" t="s">
        <v>325</v>
      </c>
      <c r="C167" s="42" t="s">
        <v>326</v>
      </c>
      <c r="D167" s="17" t="s">
        <v>14</v>
      </c>
      <c r="E167" s="2" t="s">
        <v>15</v>
      </c>
      <c r="F167" s="43" t="s">
        <v>294</v>
      </c>
      <c r="G167" s="17" t="n">
        <v>3000</v>
      </c>
      <c r="H167" s="17" t="n">
        <v>400</v>
      </c>
      <c r="I167" s="17" t="n">
        <v>3400</v>
      </c>
      <c r="J167" s="17" t="n">
        <v>51000</v>
      </c>
      <c r="K167" s="17"/>
    </row>
    <row r="168" s="20" customFormat="true" ht="18" hidden="false" customHeight="true" outlineLevel="0" collapsed="false">
      <c r="A168" s="2" t="n">
        <v>166</v>
      </c>
      <c r="B168" s="41" t="s">
        <v>327</v>
      </c>
      <c r="C168" s="42" t="s">
        <v>328</v>
      </c>
      <c r="D168" s="17" t="s">
        <v>14</v>
      </c>
      <c r="E168" s="2" t="s">
        <v>15</v>
      </c>
      <c r="F168" s="43" t="s">
        <v>294</v>
      </c>
      <c r="G168" s="17" t="n">
        <v>3000</v>
      </c>
      <c r="H168" s="17" t="n">
        <v>400</v>
      </c>
      <c r="I168" s="17" t="n">
        <v>3400</v>
      </c>
      <c r="J168" s="17" t="n">
        <v>51000</v>
      </c>
      <c r="K168" s="17"/>
    </row>
    <row r="169" s="20" customFormat="true" ht="18" hidden="false" customHeight="true" outlineLevel="0" collapsed="false">
      <c r="A169" s="2" t="n">
        <v>167</v>
      </c>
      <c r="B169" s="41" t="s">
        <v>329</v>
      </c>
      <c r="C169" s="42" t="s">
        <v>330</v>
      </c>
      <c r="D169" s="17" t="s">
        <v>14</v>
      </c>
      <c r="E169" s="2" t="s">
        <v>15</v>
      </c>
      <c r="F169" s="43" t="s">
        <v>294</v>
      </c>
      <c r="G169" s="17" t="n">
        <v>3000</v>
      </c>
      <c r="H169" s="17" t="n">
        <v>400</v>
      </c>
      <c r="I169" s="17" t="n">
        <v>3400</v>
      </c>
      <c r="J169" s="17" t="n">
        <v>51000</v>
      </c>
      <c r="K169" s="17"/>
    </row>
    <row r="170" s="20" customFormat="true" ht="18" hidden="false" customHeight="true" outlineLevel="0" collapsed="false">
      <c r="A170" s="2" t="n">
        <v>168</v>
      </c>
      <c r="B170" s="41" t="s">
        <v>331</v>
      </c>
      <c r="C170" s="42" t="s">
        <v>332</v>
      </c>
      <c r="D170" s="17" t="s">
        <v>14</v>
      </c>
      <c r="E170" s="2" t="s">
        <v>15</v>
      </c>
      <c r="F170" s="43" t="s">
        <v>294</v>
      </c>
      <c r="G170" s="17" t="n">
        <v>3000</v>
      </c>
      <c r="H170" s="17" t="n">
        <v>400</v>
      </c>
      <c r="I170" s="17" t="n">
        <v>3400</v>
      </c>
      <c r="J170" s="17" t="n">
        <v>51000</v>
      </c>
      <c r="K170" s="17"/>
    </row>
    <row r="171" s="20" customFormat="true" ht="18" hidden="false" customHeight="true" outlineLevel="0" collapsed="false">
      <c r="A171" s="2" t="n">
        <v>169</v>
      </c>
      <c r="B171" s="41" t="s">
        <v>333</v>
      </c>
      <c r="C171" s="42" t="s">
        <v>334</v>
      </c>
      <c r="D171" s="17" t="s">
        <v>14</v>
      </c>
      <c r="E171" s="2" t="s">
        <v>15</v>
      </c>
      <c r="F171" s="43" t="s">
        <v>294</v>
      </c>
      <c r="G171" s="17" t="n">
        <v>3000</v>
      </c>
      <c r="H171" s="17" t="n">
        <v>400</v>
      </c>
      <c r="I171" s="17" t="n">
        <v>3400</v>
      </c>
      <c r="J171" s="17" t="n">
        <v>51000</v>
      </c>
      <c r="K171" s="17"/>
    </row>
    <row r="172" s="20" customFormat="true" ht="18" hidden="false" customHeight="true" outlineLevel="0" collapsed="false">
      <c r="A172" s="2" t="n">
        <v>170</v>
      </c>
      <c r="B172" s="41" t="s">
        <v>335</v>
      </c>
      <c r="C172" s="42" t="s">
        <v>336</v>
      </c>
      <c r="D172" s="17" t="s">
        <v>14</v>
      </c>
      <c r="E172" s="2" t="s">
        <v>15</v>
      </c>
      <c r="F172" s="43" t="s">
        <v>294</v>
      </c>
      <c r="G172" s="17" t="n">
        <v>3000</v>
      </c>
      <c r="H172" s="17" t="n">
        <v>400</v>
      </c>
      <c r="I172" s="17" t="n">
        <v>3400</v>
      </c>
      <c r="J172" s="17" t="n">
        <v>51000</v>
      </c>
      <c r="K172" s="17"/>
    </row>
    <row r="173" s="20" customFormat="true" ht="18" hidden="false" customHeight="true" outlineLevel="0" collapsed="false">
      <c r="A173" s="2" t="n">
        <v>171</v>
      </c>
      <c r="B173" s="41" t="s">
        <v>337</v>
      </c>
      <c r="C173" s="42" t="s">
        <v>34</v>
      </c>
      <c r="D173" s="17" t="s">
        <v>14</v>
      </c>
      <c r="E173" s="2" t="s">
        <v>15</v>
      </c>
      <c r="F173" s="43" t="s">
        <v>294</v>
      </c>
      <c r="G173" s="17" t="n">
        <v>3000</v>
      </c>
      <c r="H173" s="17" t="n">
        <v>400</v>
      </c>
      <c r="I173" s="17" t="n">
        <v>3400</v>
      </c>
      <c r="J173" s="17" t="n">
        <v>51000</v>
      </c>
      <c r="K173" s="17"/>
    </row>
    <row r="174" s="20" customFormat="true" ht="18" hidden="false" customHeight="true" outlineLevel="0" collapsed="false">
      <c r="A174" s="2" t="n">
        <v>172</v>
      </c>
      <c r="B174" s="41" t="s">
        <v>338</v>
      </c>
      <c r="C174" s="42" t="s">
        <v>339</v>
      </c>
      <c r="D174" s="17" t="s">
        <v>14</v>
      </c>
      <c r="E174" s="2" t="s">
        <v>15</v>
      </c>
      <c r="F174" s="43" t="s">
        <v>294</v>
      </c>
      <c r="G174" s="17" t="n">
        <v>3000</v>
      </c>
      <c r="H174" s="17" t="n">
        <v>400</v>
      </c>
      <c r="I174" s="17" t="n">
        <v>3400</v>
      </c>
      <c r="J174" s="17" t="n">
        <v>51000</v>
      </c>
      <c r="K174" s="17"/>
    </row>
    <row r="175" s="20" customFormat="true" ht="18" hidden="false" customHeight="true" outlineLevel="0" collapsed="false">
      <c r="A175" s="2" t="n">
        <v>173</v>
      </c>
      <c r="B175" s="41" t="s">
        <v>340</v>
      </c>
      <c r="C175" s="42" t="s">
        <v>341</v>
      </c>
      <c r="D175" s="17" t="s">
        <v>14</v>
      </c>
      <c r="E175" s="2" t="s">
        <v>15</v>
      </c>
      <c r="F175" s="43" t="s">
        <v>294</v>
      </c>
      <c r="G175" s="17" t="n">
        <v>3000</v>
      </c>
      <c r="H175" s="17" t="n">
        <v>400</v>
      </c>
      <c r="I175" s="17" t="n">
        <v>3400</v>
      </c>
      <c r="J175" s="17" t="n">
        <v>51000</v>
      </c>
      <c r="K175" s="17"/>
    </row>
    <row r="176" s="20" customFormat="true" ht="18" hidden="false" customHeight="true" outlineLevel="0" collapsed="false">
      <c r="A176" s="2" t="n">
        <v>174</v>
      </c>
      <c r="B176" s="41" t="s">
        <v>342</v>
      </c>
      <c r="C176" s="16" t="s">
        <v>343</v>
      </c>
      <c r="D176" s="17" t="s">
        <v>14</v>
      </c>
      <c r="E176" s="2" t="s">
        <v>15</v>
      </c>
      <c r="F176" s="43" t="s">
        <v>294</v>
      </c>
      <c r="G176" s="17" t="n">
        <v>3000</v>
      </c>
      <c r="H176" s="17" t="n">
        <v>400</v>
      </c>
      <c r="I176" s="17" t="n">
        <v>3400</v>
      </c>
      <c r="J176" s="17" t="n">
        <v>51000</v>
      </c>
      <c r="K176" s="17"/>
    </row>
    <row r="177" s="20" customFormat="true" ht="18" hidden="false" customHeight="true" outlineLevel="0" collapsed="false">
      <c r="A177" s="2" t="n">
        <v>175</v>
      </c>
      <c r="B177" s="41" t="s">
        <v>344</v>
      </c>
      <c r="C177" s="42" t="s">
        <v>59</v>
      </c>
      <c r="D177" s="17" t="s">
        <v>14</v>
      </c>
      <c r="E177" s="2" t="s">
        <v>15</v>
      </c>
      <c r="F177" s="43" t="s">
        <v>294</v>
      </c>
      <c r="G177" s="17" t="n">
        <v>3000</v>
      </c>
      <c r="H177" s="17" t="n">
        <v>400</v>
      </c>
      <c r="I177" s="17" t="n">
        <v>3400</v>
      </c>
      <c r="J177" s="17" t="n">
        <v>51000</v>
      </c>
      <c r="K177" s="17"/>
    </row>
    <row r="178" s="20" customFormat="true" ht="18" hidden="false" customHeight="true" outlineLevel="0" collapsed="false">
      <c r="A178" s="2" t="n">
        <v>176</v>
      </c>
      <c r="B178" s="41" t="s">
        <v>345</v>
      </c>
      <c r="C178" s="42" t="s">
        <v>346</v>
      </c>
      <c r="D178" s="17" t="s">
        <v>14</v>
      </c>
      <c r="E178" s="2" t="s">
        <v>15</v>
      </c>
      <c r="F178" s="43" t="s">
        <v>294</v>
      </c>
      <c r="G178" s="17" t="n">
        <v>3000</v>
      </c>
      <c r="H178" s="17" t="n">
        <v>400</v>
      </c>
      <c r="I178" s="17" t="n">
        <v>3400</v>
      </c>
      <c r="J178" s="17" t="n">
        <v>51000</v>
      </c>
      <c r="K178" s="17"/>
    </row>
    <row r="179" s="20" customFormat="true" ht="18" hidden="false" customHeight="true" outlineLevel="0" collapsed="false">
      <c r="A179" s="2" t="n">
        <v>177</v>
      </c>
      <c r="B179" s="41" t="s">
        <v>347</v>
      </c>
      <c r="C179" s="42" t="s">
        <v>348</v>
      </c>
      <c r="D179" s="17" t="s">
        <v>14</v>
      </c>
      <c r="E179" s="2" t="s">
        <v>15</v>
      </c>
      <c r="F179" s="43" t="s">
        <v>294</v>
      </c>
      <c r="G179" s="17" t="n">
        <v>3000</v>
      </c>
      <c r="H179" s="17" t="n">
        <v>400</v>
      </c>
      <c r="I179" s="17" t="n">
        <v>3400</v>
      </c>
      <c r="J179" s="17" t="n">
        <v>51000</v>
      </c>
      <c r="K179" s="17"/>
    </row>
    <row r="180" s="20" customFormat="true" ht="18" hidden="false" customHeight="true" outlineLevel="0" collapsed="false">
      <c r="A180" s="2" t="n">
        <v>178</v>
      </c>
      <c r="B180" s="41" t="s">
        <v>349</v>
      </c>
      <c r="C180" s="42" t="s">
        <v>350</v>
      </c>
      <c r="D180" s="17" t="s">
        <v>14</v>
      </c>
      <c r="E180" s="2" t="s">
        <v>15</v>
      </c>
      <c r="F180" s="43" t="s">
        <v>294</v>
      </c>
      <c r="G180" s="17" t="n">
        <v>3000</v>
      </c>
      <c r="H180" s="17" t="n">
        <v>400</v>
      </c>
      <c r="I180" s="17" t="n">
        <v>3400</v>
      </c>
      <c r="J180" s="17" t="n">
        <v>51000</v>
      </c>
      <c r="K180" s="17"/>
    </row>
    <row r="181" s="20" customFormat="true" ht="18" hidden="false" customHeight="true" outlineLevel="0" collapsed="false">
      <c r="A181" s="2" t="n">
        <v>179</v>
      </c>
      <c r="B181" s="41" t="s">
        <v>351</v>
      </c>
      <c r="C181" s="42" t="s">
        <v>352</v>
      </c>
      <c r="D181" s="17" t="s">
        <v>14</v>
      </c>
      <c r="E181" s="2" t="s">
        <v>15</v>
      </c>
      <c r="F181" s="43" t="s">
        <v>294</v>
      </c>
      <c r="G181" s="17" t="n">
        <v>3000</v>
      </c>
      <c r="H181" s="17" t="n">
        <v>400</v>
      </c>
      <c r="I181" s="17" t="n">
        <v>3400</v>
      </c>
      <c r="J181" s="17" t="n">
        <v>51000</v>
      </c>
      <c r="K181" s="17"/>
    </row>
    <row r="182" s="20" customFormat="true" ht="18" hidden="false" customHeight="true" outlineLevel="0" collapsed="false">
      <c r="A182" s="2" t="n">
        <v>180</v>
      </c>
      <c r="B182" s="41" t="s">
        <v>353</v>
      </c>
      <c r="C182" s="42" t="s">
        <v>59</v>
      </c>
      <c r="D182" s="17" t="s">
        <v>14</v>
      </c>
      <c r="E182" s="2" t="s">
        <v>15</v>
      </c>
      <c r="F182" s="43" t="s">
        <v>294</v>
      </c>
      <c r="G182" s="17" t="n">
        <v>3000</v>
      </c>
      <c r="H182" s="17" t="n">
        <v>400</v>
      </c>
      <c r="I182" s="17" t="n">
        <v>3400</v>
      </c>
      <c r="J182" s="17" t="n">
        <v>51000</v>
      </c>
      <c r="K182" s="17"/>
    </row>
    <row r="183" s="20" customFormat="true" ht="18" hidden="false" customHeight="true" outlineLevel="0" collapsed="false">
      <c r="A183" s="2" t="n">
        <v>181</v>
      </c>
      <c r="B183" s="41" t="s">
        <v>354</v>
      </c>
      <c r="C183" s="42" t="s">
        <v>341</v>
      </c>
      <c r="D183" s="17" t="s">
        <v>14</v>
      </c>
      <c r="E183" s="2" t="s">
        <v>15</v>
      </c>
      <c r="F183" s="43" t="s">
        <v>294</v>
      </c>
      <c r="G183" s="17" t="n">
        <v>3000</v>
      </c>
      <c r="H183" s="17" t="n">
        <v>400</v>
      </c>
      <c r="I183" s="17" t="n">
        <v>3400</v>
      </c>
      <c r="J183" s="17" t="n">
        <v>51000</v>
      </c>
      <c r="K183" s="17"/>
    </row>
    <row r="184" s="20" customFormat="true" ht="18" hidden="false" customHeight="true" outlineLevel="0" collapsed="false">
      <c r="A184" s="2" t="n">
        <v>182</v>
      </c>
      <c r="B184" s="41" t="s">
        <v>355</v>
      </c>
      <c r="C184" s="42" t="s">
        <v>356</v>
      </c>
      <c r="D184" s="17" t="s">
        <v>14</v>
      </c>
      <c r="E184" s="2" t="s">
        <v>15</v>
      </c>
      <c r="F184" s="43" t="s">
        <v>294</v>
      </c>
      <c r="G184" s="17" t="n">
        <v>3000</v>
      </c>
      <c r="H184" s="17" t="n">
        <v>400</v>
      </c>
      <c r="I184" s="17" t="n">
        <v>3400</v>
      </c>
      <c r="J184" s="17" t="n">
        <v>51000</v>
      </c>
      <c r="K184" s="17"/>
    </row>
    <row r="185" s="20" customFormat="true" ht="18" hidden="false" customHeight="true" outlineLevel="0" collapsed="false">
      <c r="A185" s="2" t="n">
        <v>183</v>
      </c>
      <c r="B185" s="41" t="s">
        <v>357</v>
      </c>
      <c r="C185" s="42" t="s">
        <v>352</v>
      </c>
      <c r="D185" s="17" t="s">
        <v>14</v>
      </c>
      <c r="E185" s="2" t="s">
        <v>15</v>
      </c>
      <c r="F185" s="43" t="s">
        <v>294</v>
      </c>
      <c r="G185" s="17" t="n">
        <v>3000</v>
      </c>
      <c r="H185" s="17" t="n">
        <v>400</v>
      </c>
      <c r="I185" s="17" t="n">
        <v>3400</v>
      </c>
      <c r="J185" s="17" t="n">
        <v>51000</v>
      </c>
      <c r="K185" s="17"/>
    </row>
    <row r="186" s="20" customFormat="true" ht="18" hidden="false" customHeight="true" outlineLevel="0" collapsed="false">
      <c r="A186" s="2" t="n">
        <v>184</v>
      </c>
      <c r="B186" s="41" t="s">
        <v>358</v>
      </c>
      <c r="C186" s="42" t="s">
        <v>359</v>
      </c>
      <c r="D186" s="17" t="s">
        <v>14</v>
      </c>
      <c r="E186" s="2" t="s">
        <v>15</v>
      </c>
      <c r="F186" s="43" t="s">
        <v>294</v>
      </c>
      <c r="G186" s="17" t="n">
        <v>3000</v>
      </c>
      <c r="H186" s="17" t="n">
        <v>400</v>
      </c>
      <c r="I186" s="17" t="n">
        <v>3400</v>
      </c>
      <c r="J186" s="17" t="n">
        <v>51000</v>
      </c>
      <c r="K186" s="17"/>
    </row>
    <row r="187" s="20" customFormat="true" ht="18" hidden="false" customHeight="true" outlineLevel="0" collapsed="false">
      <c r="A187" s="2" t="n">
        <v>185</v>
      </c>
      <c r="B187" s="41" t="s">
        <v>360</v>
      </c>
      <c r="C187" s="42" t="s">
        <v>56</v>
      </c>
      <c r="D187" s="17" t="s">
        <v>14</v>
      </c>
      <c r="E187" s="2" t="s">
        <v>15</v>
      </c>
      <c r="F187" s="43" t="s">
        <v>294</v>
      </c>
      <c r="G187" s="17" t="n">
        <v>3000</v>
      </c>
      <c r="H187" s="17" t="n">
        <v>400</v>
      </c>
      <c r="I187" s="17" t="n">
        <v>3400</v>
      </c>
      <c r="J187" s="17" t="n">
        <v>51000</v>
      </c>
      <c r="K187" s="17"/>
    </row>
    <row r="188" s="20" customFormat="true" ht="18" hidden="false" customHeight="true" outlineLevel="0" collapsed="false">
      <c r="A188" s="2" t="n">
        <v>186</v>
      </c>
      <c r="B188" s="41" t="s">
        <v>361</v>
      </c>
      <c r="C188" s="42" t="s">
        <v>362</v>
      </c>
      <c r="D188" s="17" t="s">
        <v>14</v>
      </c>
      <c r="E188" s="2" t="s">
        <v>15</v>
      </c>
      <c r="F188" s="43" t="s">
        <v>294</v>
      </c>
      <c r="G188" s="17" t="n">
        <v>3000</v>
      </c>
      <c r="H188" s="17" t="n">
        <v>400</v>
      </c>
      <c r="I188" s="17" t="n">
        <v>3400</v>
      </c>
      <c r="J188" s="17" t="n">
        <v>51000</v>
      </c>
      <c r="K188" s="17"/>
    </row>
    <row r="189" s="20" customFormat="true" ht="18" hidden="false" customHeight="true" outlineLevel="0" collapsed="false">
      <c r="A189" s="2" t="n">
        <v>187</v>
      </c>
      <c r="B189" s="41" t="s">
        <v>363</v>
      </c>
      <c r="C189" s="42" t="s">
        <v>364</v>
      </c>
      <c r="D189" s="17" t="s">
        <v>14</v>
      </c>
      <c r="E189" s="2" t="s">
        <v>15</v>
      </c>
      <c r="F189" s="43" t="s">
        <v>294</v>
      </c>
      <c r="G189" s="17" t="n">
        <v>3000</v>
      </c>
      <c r="H189" s="17" t="n">
        <v>400</v>
      </c>
      <c r="I189" s="17" t="n">
        <v>3400</v>
      </c>
      <c r="J189" s="17" t="n">
        <v>51000</v>
      </c>
      <c r="K189" s="17"/>
    </row>
    <row r="190" s="20" customFormat="true" ht="18" hidden="false" customHeight="true" outlineLevel="0" collapsed="false">
      <c r="A190" s="2" t="n">
        <v>188</v>
      </c>
      <c r="B190" s="41" t="s">
        <v>365</v>
      </c>
      <c r="C190" s="42" t="s">
        <v>366</v>
      </c>
      <c r="D190" s="17" t="s">
        <v>14</v>
      </c>
      <c r="E190" s="2" t="s">
        <v>15</v>
      </c>
      <c r="F190" s="43" t="s">
        <v>294</v>
      </c>
      <c r="G190" s="17" t="n">
        <v>3000</v>
      </c>
      <c r="H190" s="17" t="n">
        <v>400</v>
      </c>
      <c r="I190" s="17" t="n">
        <v>3400</v>
      </c>
      <c r="J190" s="17" t="n">
        <v>51000</v>
      </c>
      <c r="K190" s="17"/>
    </row>
    <row r="191" s="20" customFormat="true" ht="18" hidden="false" customHeight="true" outlineLevel="0" collapsed="false">
      <c r="A191" s="2" t="n">
        <v>189</v>
      </c>
      <c r="B191" s="41" t="s">
        <v>367</v>
      </c>
      <c r="C191" s="42" t="s">
        <v>368</v>
      </c>
      <c r="D191" s="17" t="s">
        <v>14</v>
      </c>
      <c r="E191" s="2" t="s">
        <v>15</v>
      </c>
      <c r="F191" s="43" t="s">
        <v>294</v>
      </c>
      <c r="G191" s="17" t="n">
        <v>3000</v>
      </c>
      <c r="H191" s="17" t="n">
        <v>400</v>
      </c>
      <c r="I191" s="17" t="n">
        <v>3400</v>
      </c>
      <c r="J191" s="17" t="n">
        <v>51000</v>
      </c>
      <c r="K191" s="17"/>
    </row>
    <row r="192" s="20" customFormat="true" ht="18" hidden="false" customHeight="true" outlineLevel="0" collapsed="false">
      <c r="A192" s="2" t="n">
        <v>190</v>
      </c>
      <c r="B192" s="41" t="s">
        <v>369</v>
      </c>
      <c r="C192" s="42" t="s">
        <v>61</v>
      </c>
      <c r="D192" s="17" t="s">
        <v>14</v>
      </c>
      <c r="E192" s="2" t="s">
        <v>15</v>
      </c>
      <c r="F192" s="43" t="s">
        <v>294</v>
      </c>
      <c r="G192" s="17" t="n">
        <v>3000</v>
      </c>
      <c r="H192" s="17" t="n">
        <v>400</v>
      </c>
      <c r="I192" s="17" t="n">
        <v>3400</v>
      </c>
      <c r="J192" s="17" t="n">
        <v>51000</v>
      </c>
      <c r="K192" s="17"/>
    </row>
    <row r="193" s="20" customFormat="true" ht="18" hidden="false" customHeight="true" outlineLevel="0" collapsed="false">
      <c r="A193" s="2" t="n">
        <v>191</v>
      </c>
      <c r="B193" s="41" t="s">
        <v>370</v>
      </c>
      <c r="C193" s="42" t="s">
        <v>371</v>
      </c>
      <c r="D193" s="17" t="s">
        <v>14</v>
      </c>
      <c r="E193" s="2" t="s">
        <v>15</v>
      </c>
      <c r="F193" s="43" t="s">
        <v>294</v>
      </c>
      <c r="G193" s="17" t="n">
        <v>3000</v>
      </c>
      <c r="H193" s="17" t="n">
        <v>400</v>
      </c>
      <c r="I193" s="17" t="n">
        <v>3400</v>
      </c>
      <c r="J193" s="17" t="n">
        <v>51000</v>
      </c>
      <c r="K193" s="17"/>
    </row>
    <row r="194" s="20" customFormat="true" ht="18" hidden="false" customHeight="true" outlineLevel="0" collapsed="false">
      <c r="A194" s="2" t="n">
        <v>192</v>
      </c>
      <c r="B194" s="41" t="s">
        <v>372</v>
      </c>
      <c r="C194" s="42" t="s">
        <v>373</v>
      </c>
      <c r="D194" s="17" t="s">
        <v>14</v>
      </c>
      <c r="E194" s="2" t="s">
        <v>15</v>
      </c>
      <c r="F194" s="43" t="s">
        <v>294</v>
      </c>
      <c r="G194" s="17" t="n">
        <v>3000</v>
      </c>
      <c r="H194" s="17" t="n">
        <v>400</v>
      </c>
      <c r="I194" s="17" t="n">
        <v>3400</v>
      </c>
      <c r="J194" s="17" t="n">
        <v>51000</v>
      </c>
      <c r="K194" s="17"/>
    </row>
    <row r="195" s="20" customFormat="true" ht="18" hidden="false" customHeight="true" outlineLevel="0" collapsed="false">
      <c r="A195" s="2" t="n">
        <v>193</v>
      </c>
      <c r="B195" s="41" t="s">
        <v>374</v>
      </c>
      <c r="C195" s="42" t="s">
        <v>36</v>
      </c>
      <c r="D195" s="17" t="s">
        <v>14</v>
      </c>
      <c r="E195" s="2" t="s">
        <v>15</v>
      </c>
      <c r="F195" s="43" t="s">
        <v>294</v>
      </c>
      <c r="G195" s="17" t="n">
        <v>3000</v>
      </c>
      <c r="H195" s="17" t="n">
        <v>400</v>
      </c>
      <c r="I195" s="17" t="n">
        <v>3400</v>
      </c>
      <c r="J195" s="17" t="n">
        <v>51000</v>
      </c>
      <c r="K195" s="17"/>
    </row>
    <row r="196" s="20" customFormat="true" ht="18" hidden="false" customHeight="true" outlineLevel="0" collapsed="false">
      <c r="A196" s="2" t="n">
        <v>194</v>
      </c>
      <c r="B196" s="41" t="s">
        <v>375</v>
      </c>
      <c r="C196" s="42" t="s">
        <v>376</v>
      </c>
      <c r="D196" s="17" t="s">
        <v>14</v>
      </c>
      <c r="E196" s="2" t="s">
        <v>15</v>
      </c>
      <c r="F196" s="43" t="s">
        <v>294</v>
      </c>
      <c r="G196" s="17" t="n">
        <v>3000</v>
      </c>
      <c r="H196" s="17" t="n">
        <v>400</v>
      </c>
      <c r="I196" s="17" t="n">
        <v>3400</v>
      </c>
      <c r="J196" s="17" t="n">
        <v>51000</v>
      </c>
      <c r="K196" s="17"/>
    </row>
    <row r="197" s="20" customFormat="true" ht="18" hidden="false" customHeight="true" outlineLevel="0" collapsed="false">
      <c r="A197" s="2" t="n">
        <v>195</v>
      </c>
      <c r="B197" s="41" t="s">
        <v>377</v>
      </c>
      <c r="C197" s="42" t="s">
        <v>378</v>
      </c>
      <c r="D197" s="17" t="s">
        <v>14</v>
      </c>
      <c r="E197" s="2" t="s">
        <v>15</v>
      </c>
      <c r="F197" s="43" t="s">
        <v>294</v>
      </c>
      <c r="G197" s="17" t="n">
        <v>3000</v>
      </c>
      <c r="H197" s="17" t="n">
        <v>400</v>
      </c>
      <c r="I197" s="17" t="n">
        <v>3400</v>
      </c>
      <c r="J197" s="17" t="n">
        <v>51000</v>
      </c>
      <c r="K197" s="17"/>
    </row>
    <row r="198" s="20" customFormat="true" ht="18" hidden="false" customHeight="true" outlineLevel="0" collapsed="false">
      <c r="A198" s="2" t="n">
        <v>196</v>
      </c>
      <c r="B198" s="41" t="s">
        <v>379</v>
      </c>
      <c r="C198" s="42" t="s">
        <v>339</v>
      </c>
      <c r="D198" s="17" t="s">
        <v>14</v>
      </c>
      <c r="E198" s="2" t="s">
        <v>15</v>
      </c>
      <c r="F198" s="43" t="s">
        <v>294</v>
      </c>
      <c r="G198" s="17" t="n">
        <v>3000</v>
      </c>
      <c r="H198" s="17" t="n">
        <v>400</v>
      </c>
      <c r="I198" s="17" t="n">
        <v>3400</v>
      </c>
      <c r="J198" s="17" t="n">
        <v>51000</v>
      </c>
      <c r="K198" s="17"/>
    </row>
    <row r="199" s="20" customFormat="true" ht="18" hidden="false" customHeight="true" outlineLevel="0" collapsed="false">
      <c r="A199" s="2" t="n">
        <v>197</v>
      </c>
      <c r="B199" s="41" t="s">
        <v>380</v>
      </c>
      <c r="C199" s="42" t="s">
        <v>59</v>
      </c>
      <c r="D199" s="17" t="s">
        <v>14</v>
      </c>
      <c r="E199" s="2" t="s">
        <v>15</v>
      </c>
      <c r="F199" s="43" t="s">
        <v>294</v>
      </c>
      <c r="G199" s="17" t="n">
        <v>3000</v>
      </c>
      <c r="H199" s="17" t="n">
        <v>400</v>
      </c>
      <c r="I199" s="17" t="n">
        <v>3400</v>
      </c>
      <c r="J199" s="17" t="n">
        <v>51000</v>
      </c>
      <c r="K199" s="17"/>
    </row>
    <row r="200" s="20" customFormat="true" ht="18" hidden="false" customHeight="true" outlineLevel="0" collapsed="false">
      <c r="A200" s="2" t="n">
        <v>198</v>
      </c>
      <c r="B200" s="41" t="s">
        <v>381</v>
      </c>
      <c r="C200" s="42" t="s">
        <v>382</v>
      </c>
      <c r="D200" s="17" t="s">
        <v>14</v>
      </c>
      <c r="E200" s="2" t="s">
        <v>15</v>
      </c>
      <c r="F200" s="43" t="s">
        <v>294</v>
      </c>
      <c r="G200" s="17" t="n">
        <v>3000</v>
      </c>
      <c r="H200" s="17" t="n">
        <v>400</v>
      </c>
      <c r="I200" s="17" t="n">
        <v>3400</v>
      </c>
      <c r="J200" s="17" t="n">
        <v>51000</v>
      </c>
      <c r="K200" s="17"/>
    </row>
    <row r="201" s="20" customFormat="true" ht="18" hidden="false" customHeight="true" outlineLevel="0" collapsed="false">
      <c r="A201" s="2" t="n">
        <v>199</v>
      </c>
      <c r="B201" s="41" t="s">
        <v>383</v>
      </c>
      <c r="C201" s="42" t="s">
        <v>384</v>
      </c>
      <c r="D201" s="17" t="s">
        <v>14</v>
      </c>
      <c r="E201" s="2" t="s">
        <v>15</v>
      </c>
      <c r="F201" s="43" t="s">
        <v>294</v>
      </c>
      <c r="G201" s="17" t="n">
        <v>3000</v>
      </c>
      <c r="H201" s="17" t="n">
        <v>400</v>
      </c>
      <c r="I201" s="17" t="n">
        <v>3400</v>
      </c>
      <c r="J201" s="17" t="n">
        <v>51000</v>
      </c>
      <c r="K201" s="17"/>
    </row>
    <row r="202" s="20" customFormat="true" ht="18" hidden="false" customHeight="true" outlineLevel="0" collapsed="false">
      <c r="A202" s="2" t="n">
        <v>200</v>
      </c>
      <c r="B202" s="41" t="s">
        <v>385</v>
      </c>
      <c r="C202" s="42" t="s">
        <v>386</v>
      </c>
      <c r="D202" s="17" t="s">
        <v>14</v>
      </c>
      <c r="E202" s="2" t="s">
        <v>15</v>
      </c>
      <c r="F202" s="43" t="s">
        <v>294</v>
      </c>
      <c r="G202" s="17" t="n">
        <v>3000</v>
      </c>
      <c r="H202" s="17" t="n">
        <v>400</v>
      </c>
      <c r="I202" s="17" t="n">
        <v>3400</v>
      </c>
      <c r="J202" s="17" t="n">
        <v>51000</v>
      </c>
      <c r="K202" s="17"/>
    </row>
    <row r="203" s="20" customFormat="true" ht="18" hidden="false" customHeight="true" outlineLevel="0" collapsed="false">
      <c r="A203" s="2" t="n">
        <v>201</v>
      </c>
      <c r="B203" s="41" t="s">
        <v>387</v>
      </c>
      <c r="C203" s="42" t="s">
        <v>388</v>
      </c>
      <c r="D203" s="17" t="s">
        <v>14</v>
      </c>
      <c r="E203" s="2" t="s">
        <v>15</v>
      </c>
      <c r="F203" s="43" t="s">
        <v>294</v>
      </c>
      <c r="G203" s="17" t="n">
        <v>3000</v>
      </c>
      <c r="H203" s="17" t="n">
        <v>400</v>
      </c>
      <c r="I203" s="17" t="n">
        <v>3400</v>
      </c>
      <c r="J203" s="17" t="n">
        <v>51000</v>
      </c>
      <c r="K203" s="17"/>
    </row>
    <row r="204" s="20" customFormat="true" ht="18" hidden="false" customHeight="true" outlineLevel="0" collapsed="false">
      <c r="A204" s="2" t="n">
        <v>202</v>
      </c>
      <c r="B204" s="41" t="s">
        <v>389</v>
      </c>
      <c r="C204" s="42" t="s">
        <v>373</v>
      </c>
      <c r="D204" s="17" t="s">
        <v>14</v>
      </c>
      <c r="E204" s="2" t="s">
        <v>15</v>
      </c>
      <c r="F204" s="43" t="s">
        <v>294</v>
      </c>
      <c r="G204" s="17" t="n">
        <v>3000</v>
      </c>
      <c r="H204" s="17" t="n">
        <v>400</v>
      </c>
      <c r="I204" s="17" t="n">
        <v>3400</v>
      </c>
      <c r="J204" s="17" t="n">
        <v>51000</v>
      </c>
      <c r="K204" s="17"/>
    </row>
    <row r="205" s="20" customFormat="true" ht="18" hidden="false" customHeight="true" outlineLevel="0" collapsed="false">
      <c r="A205" s="2" t="n">
        <v>203</v>
      </c>
      <c r="B205" s="41" t="s">
        <v>390</v>
      </c>
      <c r="C205" s="42" t="s">
        <v>391</v>
      </c>
      <c r="D205" s="17" t="s">
        <v>14</v>
      </c>
      <c r="E205" s="2" t="s">
        <v>15</v>
      </c>
      <c r="F205" s="43" t="s">
        <v>294</v>
      </c>
      <c r="G205" s="17" t="n">
        <v>3000</v>
      </c>
      <c r="H205" s="17" t="n">
        <v>400</v>
      </c>
      <c r="I205" s="17" t="n">
        <v>3400</v>
      </c>
      <c r="J205" s="17" t="n">
        <v>51000</v>
      </c>
      <c r="K205" s="17"/>
    </row>
    <row r="206" s="20" customFormat="true" ht="18" hidden="false" customHeight="true" outlineLevel="0" collapsed="false">
      <c r="A206" s="2" t="n">
        <v>204</v>
      </c>
      <c r="B206" s="41" t="s">
        <v>392</v>
      </c>
      <c r="C206" s="42" t="s">
        <v>393</v>
      </c>
      <c r="D206" s="17" t="s">
        <v>14</v>
      </c>
      <c r="E206" s="2" t="s">
        <v>15</v>
      </c>
      <c r="F206" s="43" t="s">
        <v>294</v>
      </c>
      <c r="G206" s="17" t="n">
        <v>3000</v>
      </c>
      <c r="H206" s="17" t="n">
        <v>400</v>
      </c>
      <c r="I206" s="17" t="n">
        <v>3400</v>
      </c>
      <c r="J206" s="17" t="n">
        <v>51000</v>
      </c>
      <c r="K206" s="17"/>
    </row>
    <row r="207" s="20" customFormat="true" ht="18" hidden="false" customHeight="true" outlineLevel="0" collapsed="false">
      <c r="A207" s="2" t="n">
        <v>205</v>
      </c>
      <c r="B207" s="41" t="s">
        <v>394</v>
      </c>
      <c r="C207" s="42" t="s">
        <v>40</v>
      </c>
      <c r="D207" s="17" t="s">
        <v>14</v>
      </c>
      <c r="E207" s="2" t="s">
        <v>15</v>
      </c>
      <c r="F207" s="43" t="s">
        <v>294</v>
      </c>
      <c r="G207" s="17" t="n">
        <v>3000</v>
      </c>
      <c r="H207" s="17" t="n">
        <v>400</v>
      </c>
      <c r="I207" s="17" t="n">
        <v>3400</v>
      </c>
      <c r="J207" s="17" t="n">
        <v>51000</v>
      </c>
      <c r="K207" s="17"/>
    </row>
    <row r="208" s="20" customFormat="true" ht="18" hidden="false" customHeight="true" outlineLevel="0" collapsed="false">
      <c r="A208" s="2" t="n">
        <v>206</v>
      </c>
      <c r="B208" s="41" t="s">
        <v>395</v>
      </c>
      <c r="C208" s="42" t="s">
        <v>396</v>
      </c>
      <c r="D208" s="17" t="s">
        <v>14</v>
      </c>
      <c r="E208" s="2" t="s">
        <v>15</v>
      </c>
      <c r="F208" s="43" t="s">
        <v>294</v>
      </c>
      <c r="G208" s="17" t="n">
        <v>3000</v>
      </c>
      <c r="H208" s="17" t="n">
        <v>400</v>
      </c>
      <c r="I208" s="17" t="n">
        <v>3400</v>
      </c>
      <c r="J208" s="17" t="n">
        <v>51000</v>
      </c>
      <c r="K208" s="17"/>
    </row>
    <row r="209" s="20" customFormat="true" ht="18" hidden="false" customHeight="true" outlineLevel="0" collapsed="false">
      <c r="A209" s="2" t="n">
        <v>207</v>
      </c>
      <c r="B209" s="41" t="s">
        <v>397</v>
      </c>
      <c r="C209" s="42" t="s">
        <v>398</v>
      </c>
      <c r="D209" s="17" t="s">
        <v>14</v>
      </c>
      <c r="E209" s="2" t="s">
        <v>15</v>
      </c>
      <c r="F209" s="43" t="s">
        <v>294</v>
      </c>
      <c r="G209" s="17" t="n">
        <v>3000</v>
      </c>
      <c r="H209" s="17" t="n">
        <v>400</v>
      </c>
      <c r="I209" s="17" t="n">
        <v>3400</v>
      </c>
      <c r="J209" s="17" t="n">
        <v>51000</v>
      </c>
      <c r="K209" s="17"/>
    </row>
    <row r="210" s="20" customFormat="true" ht="18" hidden="false" customHeight="true" outlineLevel="0" collapsed="false">
      <c r="A210" s="2" t="n">
        <v>208</v>
      </c>
      <c r="B210" s="41" t="s">
        <v>399</v>
      </c>
      <c r="C210" s="42" t="s">
        <v>332</v>
      </c>
      <c r="D210" s="17" t="s">
        <v>14</v>
      </c>
      <c r="E210" s="2" t="s">
        <v>15</v>
      </c>
      <c r="F210" s="43" t="s">
        <v>294</v>
      </c>
      <c r="G210" s="17" t="n">
        <v>3000</v>
      </c>
      <c r="H210" s="17" t="n">
        <v>400</v>
      </c>
      <c r="I210" s="17" t="n">
        <v>3400</v>
      </c>
      <c r="J210" s="17" t="n">
        <v>51000</v>
      </c>
      <c r="K210" s="17"/>
    </row>
    <row r="211" s="20" customFormat="true" ht="18" hidden="false" customHeight="true" outlineLevel="0" collapsed="false">
      <c r="A211" s="2" t="n">
        <v>209</v>
      </c>
      <c r="B211" s="41" t="s">
        <v>400</v>
      </c>
      <c r="C211" s="42" t="s">
        <v>401</v>
      </c>
      <c r="D211" s="17" t="s">
        <v>14</v>
      </c>
      <c r="E211" s="2" t="s">
        <v>15</v>
      </c>
      <c r="F211" s="43" t="s">
        <v>294</v>
      </c>
      <c r="G211" s="17" t="n">
        <v>3000</v>
      </c>
      <c r="H211" s="17" t="n">
        <v>400</v>
      </c>
      <c r="I211" s="17" t="n">
        <v>3400</v>
      </c>
      <c r="J211" s="17" t="n">
        <v>51000</v>
      </c>
      <c r="K211" s="17"/>
    </row>
    <row r="212" s="20" customFormat="true" ht="18" hidden="false" customHeight="true" outlineLevel="0" collapsed="false">
      <c r="A212" s="2" t="n">
        <v>210</v>
      </c>
      <c r="B212" s="41" t="s">
        <v>402</v>
      </c>
      <c r="C212" s="42" t="s">
        <v>403</v>
      </c>
      <c r="D212" s="17" t="s">
        <v>14</v>
      </c>
      <c r="E212" s="2" t="s">
        <v>15</v>
      </c>
      <c r="F212" s="43" t="s">
        <v>294</v>
      </c>
      <c r="G212" s="17" t="n">
        <v>3000</v>
      </c>
      <c r="H212" s="17" t="n">
        <v>400</v>
      </c>
      <c r="I212" s="17" t="n">
        <v>3400</v>
      </c>
      <c r="J212" s="17" t="n">
        <v>51000</v>
      </c>
      <c r="K212" s="17"/>
    </row>
    <row r="213" s="20" customFormat="true" ht="18" hidden="false" customHeight="true" outlineLevel="0" collapsed="false">
      <c r="A213" s="2" t="n">
        <v>211</v>
      </c>
      <c r="B213" s="41" t="s">
        <v>404</v>
      </c>
      <c r="C213" s="42" t="s">
        <v>405</v>
      </c>
      <c r="D213" s="17" t="s">
        <v>14</v>
      </c>
      <c r="E213" s="2" t="s">
        <v>15</v>
      </c>
      <c r="F213" s="43" t="s">
        <v>294</v>
      </c>
      <c r="G213" s="17" t="n">
        <v>3000</v>
      </c>
      <c r="H213" s="17" t="n">
        <v>400</v>
      </c>
      <c r="I213" s="17" t="n">
        <v>3400</v>
      </c>
      <c r="J213" s="17" t="n">
        <v>51000</v>
      </c>
      <c r="K213" s="17"/>
    </row>
    <row r="214" s="20" customFormat="true" ht="18" hidden="false" customHeight="true" outlineLevel="0" collapsed="false">
      <c r="A214" s="2" t="n">
        <v>212</v>
      </c>
      <c r="B214" s="41" t="s">
        <v>406</v>
      </c>
      <c r="C214" s="42" t="s">
        <v>407</v>
      </c>
      <c r="D214" s="17" t="s">
        <v>14</v>
      </c>
      <c r="E214" s="2" t="s">
        <v>15</v>
      </c>
      <c r="F214" s="43" t="s">
        <v>294</v>
      </c>
      <c r="G214" s="17" t="n">
        <v>3000</v>
      </c>
      <c r="H214" s="17" t="n">
        <v>400</v>
      </c>
      <c r="I214" s="17" t="n">
        <v>3400</v>
      </c>
      <c r="J214" s="17" t="n">
        <v>51000</v>
      </c>
      <c r="K214" s="17"/>
    </row>
    <row r="215" s="20" customFormat="true" ht="18" hidden="false" customHeight="true" outlineLevel="0" collapsed="false">
      <c r="A215" s="2" t="n">
        <v>213</v>
      </c>
      <c r="B215" s="45" t="s">
        <v>408</v>
      </c>
      <c r="C215" s="46" t="s">
        <v>409</v>
      </c>
      <c r="D215" s="17" t="s">
        <v>14</v>
      </c>
      <c r="E215" s="2" t="s">
        <v>15</v>
      </c>
      <c r="F215" s="43" t="s">
        <v>294</v>
      </c>
      <c r="G215" s="17" t="n">
        <v>3000</v>
      </c>
      <c r="H215" s="17" t="n">
        <v>400</v>
      </c>
      <c r="I215" s="17" t="n">
        <v>3400</v>
      </c>
      <c r="J215" s="17" t="n">
        <v>51000</v>
      </c>
      <c r="K215" s="17"/>
    </row>
    <row r="216" s="20" customFormat="true" ht="18" hidden="false" customHeight="true" outlineLevel="0" collapsed="false">
      <c r="A216" s="2" t="n">
        <v>214</v>
      </c>
      <c r="B216" s="45" t="s">
        <v>410</v>
      </c>
      <c r="C216" s="46" t="s">
        <v>411</v>
      </c>
      <c r="D216" s="17" t="s">
        <v>14</v>
      </c>
      <c r="E216" s="2" t="s">
        <v>15</v>
      </c>
      <c r="F216" s="43" t="s">
        <v>294</v>
      </c>
      <c r="G216" s="17" t="n">
        <v>3000</v>
      </c>
      <c r="H216" s="17" t="n">
        <v>400</v>
      </c>
      <c r="I216" s="17" t="n">
        <v>3400</v>
      </c>
      <c r="J216" s="17" t="n">
        <v>51000</v>
      </c>
      <c r="K216" s="17"/>
    </row>
    <row r="217" s="20" customFormat="true" ht="18" hidden="false" customHeight="true" outlineLevel="0" collapsed="false">
      <c r="A217" s="2" t="n">
        <v>215</v>
      </c>
      <c r="B217" s="45" t="s">
        <v>308</v>
      </c>
      <c r="C217" s="46" t="s">
        <v>412</v>
      </c>
      <c r="D217" s="17" t="s">
        <v>14</v>
      </c>
      <c r="E217" s="2" t="s">
        <v>15</v>
      </c>
      <c r="F217" s="43" t="s">
        <v>294</v>
      </c>
      <c r="G217" s="17" t="n">
        <v>3000</v>
      </c>
      <c r="H217" s="17" t="n">
        <v>400</v>
      </c>
      <c r="I217" s="17" t="n">
        <v>3400</v>
      </c>
      <c r="J217" s="17" t="n">
        <v>51000</v>
      </c>
      <c r="K217" s="17"/>
    </row>
    <row r="218" s="20" customFormat="true" ht="18" hidden="false" customHeight="true" outlineLevel="0" collapsed="false">
      <c r="A218" s="2" t="n">
        <v>216</v>
      </c>
      <c r="B218" s="45" t="s">
        <v>413</v>
      </c>
      <c r="C218" s="46" t="s">
        <v>414</v>
      </c>
      <c r="D218" s="17" t="s">
        <v>14</v>
      </c>
      <c r="E218" s="2" t="s">
        <v>15</v>
      </c>
      <c r="F218" s="43" t="s">
        <v>294</v>
      </c>
      <c r="G218" s="17" t="n">
        <v>3000</v>
      </c>
      <c r="H218" s="17" t="n">
        <v>400</v>
      </c>
      <c r="I218" s="17" t="n">
        <v>3400</v>
      </c>
      <c r="J218" s="17" t="n">
        <v>51000</v>
      </c>
      <c r="K218" s="17"/>
    </row>
    <row r="219" s="20" customFormat="true" ht="18" hidden="false" customHeight="true" outlineLevel="0" collapsed="false">
      <c r="A219" s="2" t="n">
        <v>217</v>
      </c>
      <c r="B219" s="41" t="s">
        <v>415</v>
      </c>
      <c r="C219" s="47" t="s">
        <v>416</v>
      </c>
      <c r="D219" s="17" t="s">
        <v>14</v>
      </c>
      <c r="E219" s="2" t="s">
        <v>15</v>
      </c>
      <c r="F219" s="43" t="s">
        <v>294</v>
      </c>
      <c r="G219" s="17" t="n">
        <v>3000</v>
      </c>
      <c r="H219" s="17" t="n">
        <v>400</v>
      </c>
      <c r="I219" s="17" t="n">
        <v>3400</v>
      </c>
      <c r="J219" s="17" t="n">
        <v>51000</v>
      </c>
      <c r="K219" s="17"/>
    </row>
    <row r="220" s="20" customFormat="true" ht="18" hidden="false" customHeight="true" outlineLevel="0" collapsed="false">
      <c r="A220" s="2" t="n">
        <v>218</v>
      </c>
      <c r="B220" s="41" t="s">
        <v>299</v>
      </c>
      <c r="C220" s="42" t="s">
        <v>417</v>
      </c>
      <c r="D220" s="17" t="s">
        <v>14</v>
      </c>
      <c r="E220" s="2" t="s">
        <v>15</v>
      </c>
      <c r="F220" s="43" t="s">
        <v>294</v>
      </c>
      <c r="G220" s="17" t="n">
        <v>3000</v>
      </c>
      <c r="H220" s="17" t="n">
        <v>400</v>
      </c>
      <c r="I220" s="17" t="n">
        <v>3400</v>
      </c>
      <c r="J220" s="17" t="n">
        <v>51000</v>
      </c>
      <c r="K220" s="17"/>
    </row>
    <row r="221" s="20" customFormat="true" ht="18" hidden="false" customHeight="true" outlineLevel="0" collapsed="false">
      <c r="A221" s="2" t="n">
        <v>219</v>
      </c>
      <c r="B221" s="41" t="s">
        <v>418</v>
      </c>
      <c r="C221" s="47" t="s">
        <v>419</v>
      </c>
      <c r="D221" s="17" t="s">
        <v>14</v>
      </c>
      <c r="E221" s="2" t="s">
        <v>15</v>
      </c>
      <c r="F221" s="43" t="s">
        <v>294</v>
      </c>
      <c r="G221" s="17" t="n">
        <v>3000</v>
      </c>
      <c r="H221" s="17" t="n">
        <v>400</v>
      </c>
      <c r="I221" s="17" t="n">
        <v>3400</v>
      </c>
      <c r="J221" s="17" t="n">
        <v>51000</v>
      </c>
      <c r="K221" s="17"/>
    </row>
    <row r="222" s="20" customFormat="true" ht="18" hidden="false" customHeight="true" outlineLevel="0" collapsed="false">
      <c r="A222" s="2" t="n">
        <v>220</v>
      </c>
      <c r="B222" s="41" t="s">
        <v>420</v>
      </c>
      <c r="C222" s="42" t="s">
        <v>421</v>
      </c>
      <c r="D222" s="17" t="s">
        <v>14</v>
      </c>
      <c r="E222" s="2" t="s">
        <v>15</v>
      </c>
      <c r="F222" s="43" t="s">
        <v>294</v>
      </c>
      <c r="G222" s="17" t="n">
        <v>3000</v>
      </c>
      <c r="H222" s="17" t="n">
        <v>400</v>
      </c>
      <c r="I222" s="17" t="n">
        <v>3400</v>
      </c>
      <c r="J222" s="17" t="n">
        <v>51000</v>
      </c>
      <c r="K222" s="17"/>
    </row>
    <row r="223" s="20" customFormat="true" ht="18" hidden="false" customHeight="true" outlineLevel="0" collapsed="false">
      <c r="A223" s="2" t="n">
        <v>221</v>
      </c>
      <c r="B223" s="41" t="s">
        <v>422</v>
      </c>
      <c r="C223" s="42" t="s">
        <v>423</v>
      </c>
      <c r="D223" s="17" t="s">
        <v>14</v>
      </c>
      <c r="E223" s="2" t="s">
        <v>15</v>
      </c>
      <c r="F223" s="43" t="s">
        <v>294</v>
      </c>
      <c r="G223" s="17" t="n">
        <v>3000</v>
      </c>
      <c r="H223" s="17" t="n">
        <v>400</v>
      </c>
      <c r="I223" s="17" t="n">
        <v>3400</v>
      </c>
      <c r="J223" s="17" t="n">
        <v>51000</v>
      </c>
      <c r="K223" s="17"/>
    </row>
    <row r="224" s="20" customFormat="true" ht="18" hidden="false" customHeight="true" outlineLevel="0" collapsed="false">
      <c r="A224" s="2" t="n">
        <v>222</v>
      </c>
      <c r="B224" s="41" t="s">
        <v>424</v>
      </c>
      <c r="C224" s="47" t="s">
        <v>425</v>
      </c>
      <c r="D224" s="17" t="s">
        <v>14</v>
      </c>
      <c r="E224" s="2" t="s">
        <v>15</v>
      </c>
      <c r="F224" s="43" t="s">
        <v>294</v>
      </c>
      <c r="G224" s="17" t="n">
        <v>3000</v>
      </c>
      <c r="H224" s="17" t="n">
        <v>400</v>
      </c>
      <c r="I224" s="17" t="n">
        <v>3400</v>
      </c>
      <c r="J224" s="17" t="n">
        <v>51000</v>
      </c>
      <c r="K224" s="17"/>
    </row>
    <row r="225" s="20" customFormat="true" ht="18" hidden="false" customHeight="true" outlineLevel="0" collapsed="false">
      <c r="A225" s="2" t="n">
        <v>223</v>
      </c>
      <c r="B225" s="41" t="s">
        <v>426</v>
      </c>
      <c r="C225" s="42" t="s">
        <v>73</v>
      </c>
      <c r="D225" s="17" t="s">
        <v>14</v>
      </c>
      <c r="E225" s="2" t="s">
        <v>15</v>
      </c>
      <c r="F225" s="43" t="s">
        <v>294</v>
      </c>
      <c r="G225" s="17" t="n">
        <v>3000</v>
      </c>
      <c r="H225" s="17" t="n">
        <v>400</v>
      </c>
      <c r="I225" s="17" t="n">
        <v>3400</v>
      </c>
      <c r="J225" s="17" t="n">
        <v>51000</v>
      </c>
      <c r="K225" s="17"/>
    </row>
    <row r="226" s="20" customFormat="true" ht="18" hidden="false" customHeight="true" outlineLevel="0" collapsed="false">
      <c r="A226" s="2" t="n">
        <v>224</v>
      </c>
      <c r="B226" s="41" t="s">
        <v>427</v>
      </c>
      <c r="C226" s="42" t="s">
        <v>428</v>
      </c>
      <c r="D226" s="17" t="s">
        <v>14</v>
      </c>
      <c r="E226" s="2" t="s">
        <v>15</v>
      </c>
      <c r="F226" s="43" t="s">
        <v>294</v>
      </c>
      <c r="G226" s="17" t="n">
        <v>3000</v>
      </c>
      <c r="H226" s="17" t="n">
        <v>400</v>
      </c>
      <c r="I226" s="17" t="n">
        <v>3400</v>
      </c>
      <c r="J226" s="17" t="n">
        <v>51000</v>
      </c>
      <c r="K226" s="17"/>
    </row>
    <row r="227" s="20" customFormat="true" ht="18" hidden="false" customHeight="true" outlineLevel="0" collapsed="false">
      <c r="A227" s="2" t="n">
        <v>225</v>
      </c>
      <c r="B227" s="41" t="s">
        <v>429</v>
      </c>
      <c r="C227" s="42" t="s">
        <v>430</v>
      </c>
      <c r="D227" s="17" t="s">
        <v>14</v>
      </c>
      <c r="E227" s="2" t="s">
        <v>15</v>
      </c>
      <c r="F227" s="43" t="s">
        <v>294</v>
      </c>
      <c r="G227" s="17" t="n">
        <v>3000</v>
      </c>
      <c r="H227" s="17" t="n">
        <v>400</v>
      </c>
      <c r="I227" s="17" t="n">
        <v>3400</v>
      </c>
      <c r="J227" s="17" t="n">
        <v>51000</v>
      </c>
      <c r="K227" s="17"/>
    </row>
    <row r="228" s="20" customFormat="true" ht="18" hidden="false" customHeight="true" outlineLevel="0" collapsed="false">
      <c r="A228" s="2" t="n">
        <v>226</v>
      </c>
      <c r="B228" s="41" t="s">
        <v>431</v>
      </c>
      <c r="C228" s="42" t="s">
        <v>432</v>
      </c>
      <c r="D228" s="17" t="s">
        <v>14</v>
      </c>
      <c r="E228" s="2" t="s">
        <v>15</v>
      </c>
      <c r="F228" s="43" t="s">
        <v>294</v>
      </c>
      <c r="G228" s="17" t="n">
        <v>3000</v>
      </c>
      <c r="H228" s="17" t="n">
        <v>400</v>
      </c>
      <c r="I228" s="17" t="n">
        <v>3400</v>
      </c>
      <c r="J228" s="17" t="n">
        <v>51000</v>
      </c>
      <c r="K228" s="17"/>
    </row>
    <row r="229" s="20" customFormat="true" ht="18" hidden="false" customHeight="true" outlineLevel="0" collapsed="false">
      <c r="A229" s="2" t="n">
        <v>227</v>
      </c>
      <c r="B229" s="41" t="s">
        <v>433</v>
      </c>
      <c r="C229" s="42" t="s">
        <v>226</v>
      </c>
      <c r="D229" s="17" t="s">
        <v>14</v>
      </c>
      <c r="E229" s="2" t="s">
        <v>15</v>
      </c>
      <c r="F229" s="43" t="s">
        <v>294</v>
      </c>
      <c r="G229" s="17" t="n">
        <v>3000</v>
      </c>
      <c r="H229" s="17" t="n">
        <v>400</v>
      </c>
      <c r="I229" s="17" t="n">
        <v>3400</v>
      </c>
      <c r="J229" s="17" t="n">
        <v>51000</v>
      </c>
      <c r="K229" s="17"/>
    </row>
    <row r="230" s="20" customFormat="true" ht="18" hidden="false" customHeight="true" outlineLevel="0" collapsed="false">
      <c r="A230" s="2" t="n">
        <v>228</v>
      </c>
      <c r="B230" s="41" t="s">
        <v>434</v>
      </c>
      <c r="C230" s="42" t="s">
        <v>435</v>
      </c>
      <c r="D230" s="17" t="s">
        <v>14</v>
      </c>
      <c r="E230" s="2" t="s">
        <v>15</v>
      </c>
      <c r="F230" s="43" t="s">
        <v>294</v>
      </c>
      <c r="G230" s="17" t="n">
        <v>3000</v>
      </c>
      <c r="H230" s="17" t="n">
        <v>400</v>
      </c>
      <c r="I230" s="17" t="n">
        <v>3400</v>
      </c>
      <c r="J230" s="17" t="n">
        <v>51000</v>
      </c>
      <c r="K230" s="17"/>
    </row>
    <row r="231" s="20" customFormat="true" ht="18" hidden="false" customHeight="true" outlineLevel="0" collapsed="false">
      <c r="A231" s="2" t="n">
        <v>229</v>
      </c>
      <c r="B231" s="41" t="s">
        <v>436</v>
      </c>
      <c r="C231" s="42" t="s">
        <v>437</v>
      </c>
      <c r="D231" s="17" t="s">
        <v>14</v>
      </c>
      <c r="E231" s="2" t="s">
        <v>15</v>
      </c>
      <c r="F231" s="43" t="s">
        <v>294</v>
      </c>
      <c r="G231" s="17" t="n">
        <v>3000</v>
      </c>
      <c r="H231" s="17" t="n">
        <v>400</v>
      </c>
      <c r="I231" s="17" t="n">
        <v>3400</v>
      </c>
      <c r="J231" s="17" t="n">
        <v>51000</v>
      </c>
      <c r="K231" s="17"/>
    </row>
    <row r="232" s="20" customFormat="true" ht="18" hidden="false" customHeight="true" outlineLevel="0" collapsed="false">
      <c r="A232" s="2" t="n">
        <v>230</v>
      </c>
      <c r="B232" s="41" t="s">
        <v>438</v>
      </c>
      <c r="C232" s="42" t="s">
        <v>439</v>
      </c>
      <c r="D232" s="17" t="s">
        <v>14</v>
      </c>
      <c r="E232" s="2" t="s">
        <v>15</v>
      </c>
      <c r="F232" s="43" t="s">
        <v>294</v>
      </c>
      <c r="G232" s="17" t="n">
        <v>3000</v>
      </c>
      <c r="H232" s="17" t="n">
        <v>400</v>
      </c>
      <c r="I232" s="17" t="n">
        <v>3400</v>
      </c>
      <c r="J232" s="17" t="n">
        <v>51000</v>
      </c>
      <c r="K232" s="17"/>
    </row>
    <row r="233" s="20" customFormat="true" ht="18" hidden="false" customHeight="true" outlineLevel="0" collapsed="false">
      <c r="A233" s="2" t="n">
        <v>231</v>
      </c>
      <c r="B233" s="41" t="s">
        <v>440</v>
      </c>
      <c r="C233" s="42" t="s">
        <v>441</v>
      </c>
      <c r="D233" s="17" t="s">
        <v>14</v>
      </c>
      <c r="E233" s="2" t="s">
        <v>15</v>
      </c>
      <c r="F233" s="43" t="s">
        <v>294</v>
      </c>
      <c r="G233" s="17" t="n">
        <v>3000</v>
      </c>
      <c r="H233" s="17" t="n">
        <v>400</v>
      </c>
      <c r="I233" s="17" t="n">
        <v>3400</v>
      </c>
      <c r="J233" s="17" t="n">
        <v>51000</v>
      </c>
      <c r="K233" s="17"/>
    </row>
    <row r="234" s="20" customFormat="true" ht="18" hidden="false" customHeight="true" outlineLevel="0" collapsed="false">
      <c r="A234" s="2" t="n">
        <v>232</v>
      </c>
      <c r="B234" s="41" t="s">
        <v>442</v>
      </c>
      <c r="C234" s="42" t="s">
        <v>443</v>
      </c>
      <c r="D234" s="17" t="s">
        <v>14</v>
      </c>
      <c r="E234" s="2" t="s">
        <v>15</v>
      </c>
      <c r="F234" s="43" t="s">
        <v>294</v>
      </c>
      <c r="G234" s="17" t="n">
        <v>3000</v>
      </c>
      <c r="H234" s="17" t="n">
        <v>400</v>
      </c>
      <c r="I234" s="17" t="n">
        <v>3400</v>
      </c>
      <c r="J234" s="17" t="n">
        <v>51000</v>
      </c>
      <c r="K234" s="17"/>
    </row>
    <row r="235" s="20" customFormat="true" ht="18" hidden="false" customHeight="true" outlineLevel="0" collapsed="false">
      <c r="A235" s="2" t="n">
        <v>233</v>
      </c>
      <c r="B235" s="41" t="s">
        <v>444</v>
      </c>
      <c r="C235" s="42" t="s">
        <v>445</v>
      </c>
      <c r="D235" s="17" t="s">
        <v>14</v>
      </c>
      <c r="E235" s="2" t="s">
        <v>15</v>
      </c>
      <c r="F235" s="43" t="s">
        <v>294</v>
      </c>
      <c r="G235" s="17" t="n">
        <v>3000</v>
      </c>
      <c r="H235" s="17" t="n">
        <v>400</v>
      </c>
      <c r="I235" s="17" t="n">
        <v>3400</v>
      </c>
      <c r="J235" s="17" t="n">
        <v>51000</v>
      </c>
      <c r="K235" s="17"/>
    </row>
    <row r="236" s="20" customFormat="true" ht="18" hidden="false" customHeight="true" outlineLevel="0" collapsed="false">
      <c r="A236" s="2" t="n">
        <v>234</v>
      </c>
      <c r="B236" s="41" t="s">
        <v>446</v>
      </c>
      <c r="C236" s="42" t="s">
        <v>447</v>
      </c>
      <c r="D236" s="17" t="s">
        <v>14</v>
      </c>
      <c r="E236" s="2" t="s">
        <v>15</v>
      </c>
      <c r="F236" s="43" t="s">
        <v>294</v>
      </c>
      <c r="G236" s="17" t="n">
        <v>3000</v>
      </c>
      <c r="H236" s="17" t="n">
        <v>400</v>
      </c>
      <c r="I236" s="17" t="n">
        <v>3400</v>
      </c>
      <c r="J236" s="17" t="n">
        <v>51000</v>
      </c>
      <c r="K236" s="17"/>
    </row>
    <row r="237" s="20" customFormat="true" ht="18" hidden="false" customHeight="true" outlineLevel="0" collapsed="false">
      <c r="A237" s="2" t="n">
        <v>235</v>
      </c>
      <c r="B237" s="41" t="s">
        <v>448</v>
      </c>
      <c r="C237" s="42" t="s">
        <v>441</v>
      </c>
      <c r="D237" s="17" t="s">
        <v>14</v>
      </c>
      <c r="E237" s="2" t="s">
        <v>15</v>
      </c>
      <c r="F237" s="43" t="s">
        <v>294</v>
      </c>
      <c r="G237" s="17" t="n">
        <v>3000</v>
      </c>
      <c r="H237" s="17" t="n">
        <v>400</v>
      </c>
      <c r="I237" s="17" t="n">
        <v>3400</v>
      </c>
      <c r="J237" s="17" t="n">
        <v>51000</v>
      </c>
      <c r="K237" s="17"/>
    </row>
    <row r="238" s="20" customFormat="true" ht="18" hidden="false" customHeight="true" outlineLevel="0" collapsed="false">
      <c r="A238" s="2" t="n">
        <v>236</v>
      </c>
      <c r="B238" s="41" t="s">
        <v>449</v>
      </c>
      <c r="C238" s="42" t="s">
        <v>450</v>
      </c>
      <c r="D238" s="17" t="s">
        <v>14</v>
      </c>
      <c r="E238" s="2" t="s">
        <v>15</v>
      </c>
      <c r="F238" s="43" t="s">
        <v>294</v>
      </c>
      <c r="G238" s="17" t="n">
        <v>3000</v>
      </c>
      <c r="H238" s="17" t="n">
        <v>400</v>
      </c>
      <c r="I238" s="17" t="n">
        <v>3400</v>
      </c>
      <c r="J238" s="17" t="n">
        <v>51000</v>
      </c>
      <c r="K238" s="17"/>
    </row>
    <row r="239" s="20" customFormat="true" ht="18" hidden="false" customHeight="true" outlineLevel="0" collapsed="false">
      <c r="A239" s="2" t="n">
        <v>237</v>
      </c>
      <c r="B239" s="41" t="s">
        <v>451</v>
      </c>
      <c r="C239" s="42" t="s">
        <v>452</v>
      </c>
      <c r="D239" s="17" t="s">
        <v>14</v>
      </c>
      <c r="E239" s="2" t="s">
        <v>15</v>
      </c>
      <c r="F239" s="43" t="s">
        <v>294</v>
      </c>
      <c r="G239" s="17" t="n">
        <v>3000</v>
      </c>
      <c r="H239" s="17" t="n">
        <v>400</v>
      </c>
      <c r="I239" s="17" t="n">
        <v>3400</v>
      </c>
      <c r="J239" s="17" t="n">
        <v>51000</v>
      </c>
      <c r="K239" s="17"/>
    </row>
    <row r="240" s="20" customFormat="true" ht="18" hidden="false" customHeight="true" outlineLevel="0" collapsed="false">
      <c r="A240" s="2" t="n">
        <v>238</v>
      </c>
      <c r="B240" s="41" t="s">
        <v>453</v>
      </c>
      <c r="C240" s="42" t="s">
        <v>454</v>
      </c>
      <c r="D240" s="17" t="s">
        <v>14</v>
      </c>
      <c r="E240" s="2" t="s">
        <v>15</v>
      </c>
      <c r="F240" s="43" t="s">
        <v>294</v>
      </c>
      <c r="G240" s="17" t="n">
        <v>3000</v>
      </c>
      <c r="H240" s="17" t="n">
        <v>400</v>
      </c>
      <c r="I240" s="17" t="n">
        <v>3400</v>
      </c>
      <c r="J240" s="17" t="n">
        <v>51000</v>
      </c>
      <c r="K240" s="17"/>
    </row>
    <row r="241" s="20" customFormat="true" ht="18" hidden="false" customHeight="true" outlineLevel="0" collapsed="false">
      <c r="A241" s="2" t="n">
        <v>239</v>
      </c>
      <c r="B241" s="41" t="s">
        <v>455</v>
      </c>
      <c r="C241" s="42" t="s">
        <v>456</v>
      </c>
      <c r="D241" s="17" t="s">
        <v>14</v>
      </c>
      <c r="E241" s="2" t="s">
        <v>15</v>
      </c>
      <c r="F241" s="43" t="s">
        <v>294</v>
      </c>
      <c r="G241" s="17" t="n">
        <v>3000</v>
      </c>
      <c r="H241" s="17" t="n">
        <v>400</v>
      </c>
      <c r="I241" s="17" t="n">
        <v>3400</v>
      </c>
      <c r="J241" s="17" t="n">
        <v>51000</v>
      </c>
      <c r="K241" s="17"/>
    </row>
    <row r="242" s="20" customFormat="true" ht="18" hidden="false" customHeight="true" outlineLevel="0" collapsed="false">
      <c r="A242" s="2" t="n">
        <v>240</v>
      </c>
      <c r="B242" s="41" t="s">
        <v>457</v>
      </c>
      <c r="C242" s="42" t="s">
        <v>458</v>
      </c>
      <c r="D242" s="17" t="s">
        <v>14</v>
      </c>
      <c r="E242" s="2" t="s">
        <v>15</v>
      </c>
      <c r="F242" s="43" t="s">
        <v>294</v>
      </c>
      <c r="G242" s="17" t="n">
        <v>3000</v>
      </c>
      <c r="H242" s="17" t="n">
        <v>400</v>
      </c>
      <c r="I242" s="17" t="n">
        <v>3400</v>
      </c>
      <c r="J242" s="17" t="n">
        <v>51000</v>
      </c>
      <c r="K242" s="17"/>
    </row>
    <row r="243" s="20" customFormat="true" ht="18" hidden="false" customHeight="true" outlineLevel="0" collapsed="false">
      <c r="A243" s="2" t="n">
        <v>241</v>
      </c>
      <c r="B243" s="41" t="s">
        <v>459</v>
      </c>
      <c r="C243" s="42" t="s">
        <v>460</v>
      </c>
      <c r="D243" s="17" t="s">
        <v>14</v>
      </c>
      <c r="E243" s="2" t="s">
        <v>15</v>
      </c>
      <c r="F243" s="43" t="s">
        <v>294</v>
      </c>
      <c r="G243" s="17" t="n">
        <v>3000</v>
      </c>
      <c r="H243" s="17" t="n">
        <v>400</v>
      </c>
      <c r="I243" s="17" t="n">
        <v>3400</v>
      </c>
      <c r="J243" s="17" t="n">
        <v>51000</v>
      </c>
      <c r="K243" s="17"/>
    </row>
    <row r="244" s="20" customFormat="true" ht="18" hidden="false" customHeight="true" outlineLevel="0" collapsed="false">
      <c r="A244" s="2" t="n">
        <v>242</v>
      </c>
      <c r="B244" s="41" t="s">
        <v>461</v>
      </c>
      <c r="C244" s="42" t="s">
        <v>462</v>
      </c>
      <c r="D244" s="17" t="s">
        <v>14</v>
      </c>
      <c r="E244" s="2" t="s">
        <v>15</v>
      </c>
      <c r="F244" s="43" t="s">
        <v>294</v>
      </c>
      <c r="G244" s="17" t="n">
        <v>3000</v>
      </c>
      <c r="H244" s="17" t="n">
        <v>400</v>
      </c>
      <c r="I244" s="17" t="n">
        <v>3400</v>
      </c>
      <c r="J244" s="17" t="n">
        <v>51000</v>
      </c>
      <c r="K244" s="17"/>
    </row>
    <row r="245" s="20" customFormat="true" ht="18" hidden="false" customHeight="true" outlineLevel="0" collapsed="false">
      <c r="A245" s="2" t="n">
        <v>243</v>
      </c>
      <c r="B245" s="41" t="s">
        <v>463</v>
      </c>
      <c r="C245" s="42" t="s">
        <v>464</v>
      </c>
      <c r="D245" s="17" t="s">
        <v>14</v>
      </c>
      <c r="E245" s="2" t="s">
        <v>15</v>
      </c>
      <c r="F245" s="43" t="s">
        <v>294</v>
      </c>
      <c r="G245" s="17" t="n">
        <v>3000</v>
      </c>
      <c r="H245" s="17" t="n">
        <v>400</v>
      </c>
      <c r="I245" s="17" t="n">
        <v>3400</v>
      </c>
      <c r="J245" s="17" t="n">
        <v>51000</v>
      </c>
      <c r="K245" s="17"/>
    </row>
    <row r="246" s="20" customFormat="true" ht="18" hidden="false" customHeight="true" outlineLevel="0" collapsed="false">
      <c r="A246" s="2" t="n">
        <v>244</v>
      </c>
      <c r="B246" s="41" t="s">
        <v>465</v>
      </c>
      <c r="C246" s="42" t="s">
        <v>466</v>
      </c>
      <c r="D246" s="17" t="s">
        <v>14</v>
      </c>
      <c r="E246" s="2" t="s">
        <v>15</v>
      </c>
      <c r="F246" s="43" t="s">
        <v>294</v>
      </c>
      <c r="G246" s="17" t="n">
        <v>3000</v>
      </c>
      <c r="H246" s="17" t="n">
        <v>400</v>
      </c>
      <c r="I246" s="17" t="n">
        <v>3400</v>
      </c>
      <c r="J246" s="17" t="n">
        <v>51000</v>
      </c>
      <c r="K246" s="17"/>
    </row>
    <row r="247" s="20" customFormat="true" ht="18" hidden="false" customHeight="true" outlineLevel="0" collapsed="false">
      <c r="A247" s="2" t="n">
        <v>245</v>
      </c>
      <c r="B247" s="41" t="s">
        <v>467</v>
      </c>
      <c r="C247" s="42" t="s">
        <v>468</v>
      </c>
      <c r="D247" s="17" t="s">
        <v>14</v>
      </c>
      <c r="E247" s="2" t="s">
        <v>15</v>
      </c>
      <c r="F247" s="43" t="s">
        <v>294</v>
      </c>
      <c r="G247" s="17" t="n">
        <v>3000</v>
      </c>
      <c r="H247" s="17" t="n">
        <v>400</v>
      </c>
      <c r="I247" s="17" t="n">
        <v>3400</v>
      </c>
      <c r="J247" s="17" t="n">
        <v>51000</v>
      </c>
      <c r="K247" s="17"/>
    </row>
    <row r="248" s="20" customFormat="true" ht="18" hidden="false" customHeight="true" outlineLevel="0" collapsed="false">
      <c r="A248" s="2" t="n">
        <v>246</v>
      </c>
      <c r="B248" s="41" t="s">
        <v>469</v>
      </c>
      <c r="C248" s="42" t="s">
        <v>470</v>
      </c>
      <c r="D248" s="17" t="s">
        <v>14</v>
      </c>
      <c r="E248" s="2" t="s">
        <v>15</v>
      </c>
      <c r="F248" s="43" t="s">
        <v>294</v>
      </c>
      <c r="G248" s="17" t="n">
        <v>3000</v>
      </c>
      <c r="H248" s="17" t="n">
        <v>400</v>
      </c>
      <c r="I248" s="17" t="n">
        <v>3400</v>
      </c>
      <c r="J248" s="17" t="n">
        <v>51000</v>
      </c>
      <c r="K248" s="17"/>
    </row>
    <row r="249" s="20" customFormat="true" ht="18" hidden="false" customHeight="true" outlineLevel="0" collapsed="false">
      <c r="A249" s="2" t="n">
        <v>247</v>
      </c>
      <c r="B249" s="41" t="s">
        <v>471</v>
      </c>
      <c r="C249" s="42" t="s">
        <v>472</v>
      </c>
      <c r="D249" s="17" t="s">
        <v>14</v>
      </c>
      <c r="E249" s="2" t="s">
        <v>15</v>
      </c>
      <c r="F249" s="43" t="s">
        <v>294</v>
      </c>
      <c r="G249" s="17" t="n">
        <v>3000</v>
      </c>
      <c r="H249" s="17" t="n">
        <v>400</v>
      </c>
      <c r="I249" s="17" t="n">
        <v>3400</v>
      </c>
      <c r="J249" s="17" t="n">
        <v>51000</v>
      </c>
      <c r="K249" s="17"/>
    </row>
    <row r="250" s="20" customFormat="true" ht="18" hidden="false" customHeight="true" outlineLevel="0" collapsed="false">
      <c r="A250" s="2" t="n">
        <v>248</v>
      </c>
      <c r="B250" s="41" t="s">
        <v>473</v>
      </c>
      <c r="C250" s="42" t="s">
        <v>474</v>
      </c>
      <c r="D250" s="17" t="s">
        <v>14</v>
      </c>
      <c r="E250" s="2" t="s">
        <v>15</v>
      </c>
      <c r="F250" s="43" t="s">
        <v>294</v>
      </c>
      <c r="G250" s="17" t="n">
        <v>3000</v>
      </c>
      <c r="H250" s="17" t="n">
        <v>400</v>
      </c>
      <c r="I250" s="17" t="n">
        <v>3400</v>
      </c>
      <c r="J250" s="17" t="n">
        <v>51000</v>
      </c>
      <c r="K250" s="17"/>
    </row>
    <row r="251" s="20" customFormat="true" ht="18" hidden="false" customHeight="true" outlineLevel="0" collapsed="false">
      <c r="A251" s="2" t="n">
        <v>249</v>
      </c>
      <c r="B251" s="41" t="s">
        <v>475</v>
      </c>
      <c r="C251" s="42" t="s">
        <v>378</v>
      </c>
      <c r="D251" s="17" t="s">
        <v>14</v>
      </c>
      <c r="E251" s="2" t="s">
        <v>15</v>
      </c>
      <c r="F251" s="43" t="s">
        <v>294</v>
      </c>
      <c r="G251" s="17" t="n">
        <v>3000</v>
      </c>
      <c r="H251" s="17" t="n">
        <v>400</v>
      </c>
      <c r="I251" s="17" t="n">
        <v>3400</v>
      </c>
      <c r="J251" s="17" t="n">
        <v>51000</v>
      </c>
      <c r="K251" s="17"/>
    </row>
    <row r="252" s="20" customFormat="true" ht="18" hidden="false" customHeight="true" outlineLevel="0" collapsed="false">
      <c r="A252" s="2" t="n">
        <v>250</v>
      </c>
      <c r="B252" s="41" t="s">
        <v>476</v>
      </c>
      <c r="C252" s="42" t="s">
        <v>477</v>
      </c>
      <c r="D252" s="17" t="s">
        <v>14</v>
      </c>
      <c r="E252" s="2" t="s">
        <v>15</v>
      </c>
      <c r="F252" s="43" t="s">
        <v>294</v>
      </c>
      <c r="G252" s="17" t="n">
        <v>3000</v>
      </c>
      <c r="H252" s="17" t="n">
        <v>400</v>
      </c>
      <c r="I252" s="17" t="n">
        <v>3400</v>
      </c>
      <c r="J252" s="17" t="n">
        <v>51000</v>
      </c>
      <c r="K252" s="17"/>
    </row>
    <row r="253" s="20" customFormat="true" ht="18" hidden="false" customHeight="true" outlineLevel="0" collapsed="false">
      <c r="A253" s="2" t="n">
        <v>251</v>
      </c>
      <c r="B253" s="41" t="s">
        <v>478</v>
      </c>
      <c r="C253" s="42" t="s">
        <v>117</v>
      </c>
      <c r="D253" s="17" t="s">
        <v>14</v>
      </c>
      <c r="E253" s="2" t="s">
        <v>15</v>
      </c>
      <c r="F253" s="43" t="s">
        <v>294</v>
      </c>
      <c r="G253" s="17" t="n">
        <v>3000</v>
      </c>
      <c r="H253" s="17" t="n">
        <v>400</v>
      </c>
      <c r="I253" s="17" t="n">
        <v>3400</v>
      </c>
      <c r="J253" s="17" t="n">
        <v>51000</v>
      </c>
      <c r="K253" s="17"/>
    </row>
    <row r="254" s="20" customFormat="true" ht="18" hidden="false" customHeight="true" outlineLevel="0" collapsed="false">
      <c r="A254" s="2" t="n">
        <v>252</v>
      </c>
      <c r="B254" s="48" t="s">
        <v>479</v>
      </c>
      <c r="C254" s="49" t="s">
        <v>175</v>
      </c>
      <c r="D254" s="17" t="s">
        <v>14</v>
      </c>
      <c r="E254" s="2" t="s">
        <v>15</v>
      </c>
      <c r="F254" s="43" t="s">
        <v>294</v>
      </c>
      <c r="G254" s="17" t="n">
        <v>3000</v>
      </c>
      <c r="H254" s="17" t="n">
        <v>400</v>
      </c>
      <c r="I254" s="17" t="n">
        <v>3400</v>
      </c>
      <c r="J254" s="17" t="n">
        <v>51000</v>
      </c>
      <c r="K254" s="17"/>
    </row>
    <row r="255" s="20" customFormat="true" ht="18" hidden="false" customHeight="true" outlineLevel="0" collapsed="false">
      <c r="A255" s="2" t="n">
        <v>253</v>
      </c>
      <c r="B255" s="48" t="s">
        <v>480</v>
      </c>
      <c r="C255" s="49" t="s">
        <v>89</v>
      </c>
      <c r="D255" s="17" t="s">
        <v>14</v>
      </c>
      <c r="E255" s="2" t="s">
        <v>15</v>
      </c>
      <c r="F255" s="43" t="s">
        <v>294</v>
      </c>
      <c r="G255" s="17" t="n">
        <v>3000</v>
      </c>
      <c r="H255" s="17" t="n">
        <v>400</v>
      </c>
      <c r="I255" s="17" t="n">
        <v>3400</v>
      </c>
      <c r="J255" s="17" t="n">
        <v>51000</v>
      </c>
      <c r="K255" s="17"/>
    </row>
    <row r="256" s="20" customFormat="true" ht="18" hidden="false" customHeight="true" outlineLevel="0" collapsed="false">
      <c r="A256" s="2" t="n">
        <v>254</v>
      </c>
      <c r="B256" s="48" t="s">
        <v>481</v>
      </c>
      <c r="C256" s="49" t="s">
        <v>147</v>
      </c>
      <c r="D256" s="17" t="s">
        <v>14</v>
      </c>
      <c r="E256" s="2" t="s">
        <v>15</v>
      </c>
      <c r="F256" s="43" t="s">
        <v>294</v>
      </c>
      <c r="G256" s="17" t="n">
        <v>3000</v>
      </c>
      <c r="H256" s="17" t="n">
        <v>400</v>
      </c>
      <c r="I256" s="17" t="n">
        <v>3400</v>
      </c>
      <c r="J256" s="17" t="n">
        <v>51000</v>
      </c>
      <c r="K256" s="17"/>
    </row>
    <row r="257" s="20" customFormat="true" ht="18" hidden="false" customHeight="true" outlineLevel="0" collapsed="false">
      <c r="A257" s="2" t="n">
        <v>255</v>
      </c>
      <c r="B257" s="48" t="s">
        <v>482</v>
      </c>
      <c r="C257" s="49" t="s">
        <v>483</v>
      </c>
      <c r="D257" s="17" t="s">
        <v>14</v>
      </c>
      <c r="E257" s="2" t="s">
        <v>15</v>
      </c>
      <c r="F257" s="43" t="s">
        <v>294</v>
      </c>
      <c r="G257" s="17" t="n">
        <v>3000</v>
      </c>
      <c r="H257" s="17" t="n">
        <v>400</v>
      </c>
      <c r="I257" s="17" t="n">
        <v>3400</v>
      </c>
      <c r="J257" s="17" t="n">
        <v>51000</v>
      </c>
      <c r="K257" s="17"/>
    </row>
    <row r="258" s="20" customFormat="true" ht="18" hidden="false" customHeight="true" outlineLevel="0" collapsed="false">
      <c r="A258" s="2" t="n">
        <v>256</v>
      </c>
      <c r="B258" s="41" t="s">
        <v>484</v>
      </c>
      <c r="C258" s="42" t="s">
        <v>485</v>
      </c>
      <c r="D258" s="17" t="s">
        <v>14</v>
      </c>
      <c r="E258" s="2" t="s">
        <v>15</v>
      </c>
      <c r="F258" s="43" t="s">
        <v>294</v>
      </c>
      <c r="G258" s="17" t="n">
        <v>3000</v>
      </c>
      <c r="H258" s="17" t="n">
        <v>400</v>
      </c>
      <c r="I258" s="17" t="n">
        <v>3400</v>
      </c>
      <c r="J258" s="17" t="n">
        <v>51000</v>
      </c>
      <c r="K258" s="17"/>
    </row>
    <row r="259" s="20" customFormat="true" ht="18" hidden="false" customHeight="true" outlineLevel="0" collapsed="false">
      <c r="A259" s="2" t="n">
        <v>257</v>
      </c>
      <c r="B259" s="41" t="s">
        <v>486</v>
      </c>
      <c r="C259" s="42" t="s">
        <v>487</v>
      </c>
      <c r="D259" s="17" t="s">
        <v>14</v>
      </c>
      <c r="E259" s="2" t="s">
        <v>15</v>
      </c>
      <c r="F259" s="43" t="s">
        <v>294</v>
      </c>
      <c r="G259" s="17" t="n">
        <v>3000</v>
      </c>
      <c r="H259" s="17" t="n">
        <v>400</v>
      </c>
      <c r="I259" s="17" t="n">
        <v>3400</v>
      </c>
      <c r="J259" s="17" t="n">
        <v>51000</v>
      </c>
      <c r="K259" s="17"/>
    </row>
    <row r="260" s="20" customFormat="true" ht="18" hidden="false" customHeight="true" outlineLevel="0" collapsed="false">
      <c r="A260" s="2" t="n">
        <v>258</v>
      </c>
      <c r="B260" s="41" t="s">
        <v>488</v>
      </c>
      <c r="C260" s="42" t="s">
        <v>173</v>
      </c>
      <c r="D260" s="17" t="s">
        <v>14</v>
      </c>
      <c r="E260" s="2" t="s">
        <v>15</v>
      </c>
      <c r="F260" s="43" t="s">
        <v>294</v>
      </c>
      <c r="G260" s="17" t="n">
        <v>3000</v>
      </c>
      <c r="H260" s="17" t="n">
        <v>400</v>
      </c>
      <c r="I260" s="17" t="n">
        <v>3400</v>
      </c>
      <c r="J260" s="17" t="n">
        <v>51000</v>
      </c>
      <c r="K260" s="17"/>
    </row>
    <row r="261" s="20" customFormat="true" ht="18" hidden="false" customHeight="true" outlineLevel="0" collapsed="false">
      <c r="A261" s="2" t="n">
        <v>259</v>
      </c>
      <c r="B261" s="41" t="s">
        <v>489</v>
      </c>
      <c r="C261" s="42" t="s">
        <v>490</v>
      </c>
      <c r="D261" s="17" t="s">
        <v>14</v>
      </c>
      <c r="E261" s="2" t="s">
        <v>15</v>
      </c>
      <c r="F261" s="43" t="s">
        <v>294</v>
      </c>
      <c r="G261" s="17" t="n">
        <v>3000</v>
      </c>
      <c r="H261" s="17" t="n">
        <v>400</v>
      </c>
      <c r="I261" s="17" t="n">
        <v>3400</v>
      </c>
      <c r="J261" s="17" t="n">
        <v>51000</v>
      </c>
      <c r="K261" s="17"/>
    </row>
    <row r="262" s="20" customFormat="true" ht="18" hidden="false" customHeight="true" outlineLevel="0" collapsed="false">
      <c r="A262" s="2" t="n">
        <v>260</v>
      </c>
      <c r="B262" s="41" t="s">
        <v>491</v>
      </c>
      <c r="C262" s="42" t="s">
        <v>492</v>
      </c>
      <c r="D262" s="17" t="s">
        <v>14</v>
      </c>
      <c r="E262" s="2" t="s">
        <v>15</v>
      </c>
      <c r="F262" s="43" t="s">
        <v>294</v>
      </c>
      <c r="G262" s="17" t="n">
        <v>3000</v>
      </c>
      <c r="H262" s="17" t="n">
        <v>400</v>
      </c>
      <c r="I262" s="17" t="n">
        <v>3400</v>
      </c>
      <c r="J262" s="17" t="n">
        <v>51000</v>
      </c>
      <c r="K262" s="17"/>
    </row>
    <row r="263" s="20" customFormat="true" ht="18" hidden="false" customHeight="true" outlineLevel="0" collapsed="false">
      <c r="A263" s="2" t="n">
        <v>261</v>
      </c>
      <c r="B263" s="41" t="s">
        <v>493</v>
      </c>
      <c r="C263" s="42" t="s">
        <v>494</v>
      </c>
      <c r="D263" s="17" t="s">
        <v>14</v>
      </c>
      <c r="E263" s="2" t="s">
        <v>15</v>
      </c>
      <c r="F263" s="43" t="s">
        <v>294</v>
      </c>
      <c r="G263" s="17" t="n">
        <v>3000</v>
      </c>
      <c r="H263" s="17" t="n">
        <v>400</v>
      </c>
      <c r="I263" s="17" t="n">
        <v>3400</v>
      </c>
      <c r="J263" s="17" t="n">
        <v>51000</v>
      </c>
      <c r="K263" s="17"/>
    </row>
    <row r="264" s="20" customFormat="true" ht="18" hidden="false" customHeight="true" outlineLevel="0" collapsed="false">
      <c r="A264" s="2" t="n">
        <v>262</v>
      </c>
      <c r="B264" s="41" t="s">
        <v>495</v>
      </c>
      <c r="C264" s="42" t="s">
        <v>496</v>
      </c>
      <c r="D264" s="17" t="s">
        <v>14</v>
      </c>
      <c r="E264" s="2" t="s">
        <v>15</v>
      </c>
      <c r="F264" s="43" t="s">
        <v>294</v>
      </c>
      <c r="G264" s="17" t="n">
        <v>3000</v>
      </c>
      <c r="H264" s="17" t="n">
        <v>400</v>
      </c>
      <c r="I264" s="17" t="n">
        <v>3400</v>
      </c>
      <c r="J264" s="17" t="n">
        <v>51000</v>
      </c>
      <c r="K264" s="17"/>
    </row>
    <row r="265" s="20" customFormat="true" ht="18" hidden="false" customHeight="true" outlineLevel="0" collapsed="false">
      <c r="A265" s="2" t="n">
        <v>263</v>
      </c>
      <c r="B265" s="41" t="s">
        <v>497</v>
      </c>
      <c r="C265" s="42" t="s">
        <v>224</v>
      </c>
      <c r="D265" s="17" t="s">
        <v>14</v>
      </c>
      <c r="E265" s="2" t="s">
        <v>15</v>
      </c>
      <c r="F265" s="43" t="s">
        <v>294</v>
      </c>
      <c r="G265" s="17" t="n">
        <v>3000</v>
      </c>
      <c r="H265" s="17" t="n">
        <v>400</v>
      </c>
      <c r="I265" s="17" t="n">
        <v>3400</v>
      </c>
      <c r="J265" s="17" t="n">
        <v>51000</v>
      </c>
      <c r="K265" s="17"/>
    </row>
    <row r="266" s="20" customFormat="true" ht="18" hidden="false" customHeight="true" outlineLevel="0" collapsed="false">
      <c r="A266" s="2" t="n">
        <v>264</v>
      </c>
      <c r="B266" s="41" t="s">
        <v>498</v>
      </c>
      <c r="C266" s="42" t="s">
        <v>117</v>
      </c>
      <c r="D266" s="17" t="s">
        <v>14</v>
      </c>
      <c r="E266" s="2" t="s">
        <v>15</v>
      </c>
      <c r="F266" s="43" t="s">
        <v>294</v>
      </c>
      <c r="G266" s="17" t="n">
        <v>3000</v>
      </c>
      <c r="H266" s="17" t="n">
        <v>400</v>
      </c>
      <c r="I266" s="17" t="n">
        <v>3400</v>
      </c>
      <c r="J266" s="17" t="n">
        <v>51000</v>
      </c>
      <c r="K266" s="17"/>
    </row>
    <row r="267" s="20" customFormat="true" ht="18" hidden="false" customHeight="true" outlineLevel="0" collapsed="false">
      <c r="A267" s="2" t="n">
        <v>265</v>
      </c>
      <c r="B267" s="41" t="s">
        <v>499</v>
      </c>
      <c r="C267" s="42" t="s">
        <v>117</v>
      </c>
      <c r="D267" s="17" t="s">
        <v>14</v>
      </c>
      <c r="E267" s="2" t="s">
        <v>15</v>
      </c>
      <c r="F267" s="43" t="s">
        <v>294</v>
      </c>
      <c r="G267" s="17" t="n">
        <v>3000</v>
      </c>
      <c r="H267" s="17" t="n">
        <v>400</v>
      </c>
      <c r="I267" s="17" t="n">
        <v>3400</v>
      </c>
      <c r="J267" s="17" t="n">
        <v>51000</v>
      </c>
      <c r="K267" s="17"/>
    </row>
    <row r="268" s="20" customFormat="true" ht="18" hidden="false" customHeight="true" outlineLevel="0" collapsed="false">
      <c r="A268" s="2" t="n">
        <v>266</v>
      </c>
      <c r="B268" s="41" t="s">
        <v>500</v>
      </c>
      <c r="C268" s="42" t="s">
        <v>501</v>
      </c>
      <c r="D268" s="17" t="s">
        <v>14</v>
      </c>
      <c r="E268" s="2" t="s">
        <v>15</v>
      </c>
      <c r="F268" s="43" t="s">
        <v>294</v>
      </c>
      <c r="G268" s="17" t="n">
        <v>3000</v>
      </c>
      <c r="H268" s="17" t="n">
        <v>400</v>
      </c>
      <c r="I268" s="17" t="n">
        <v>3400</v>
      </c>
      <c r="J268" s="17" t="n">
        <v>51000</v>
      </c>
      <c r="K268" s="17"/>
    </row>
    <row r="269" s="20" customFormat="true" ht="18" hidden="false" customHeight="true" outlineLevel="0" collapsed="false">
      <c r="A269" s="2" t="n">
        <v>267</v>
      </c>
      <c r="B269" s="41" t="s">
        <v>502</v>
      </c>
      <c r="C269" s="50" t="s">
        <v>503</v>
      </c>
      <c r="D269" s="17" t="s">
        <v>14</v>
      </c>
      <c r="E269" s="2" t="s">
        <v>15</v>
      </c>
      <c r="F269" s="43" t="s">
        <v>294</v>
      </c>
      <c r="G269" s="17" t="n">
        <v>3000</v>
      </c>
      <c r="H269" s="17" t="n">
        <v>400</v>
      </c>
      <c r="I269" s="17" t="n">
        <v>3400</v>
      </c>
      <c r="J269" s="17" t="n">
        <v>51000</v>
      </c>
      <c r="K269" s="17"/>
    </row>
    <row r="270" s="20" customFormat="true" ht="18" hidden="false" customHeight="true" outlineLevel="0" collapsed="false">
      <c r="A270" s="2" t="n">
        <v>268</v>
      </c>
      <c r="B270" s="41" t="s">
        <v>504</v>
      </c>
      <c r="C270" s="42" t="s">
        <v>194</v>
      </c>
      <c r="D270" s="17" t="s">
        <v>14</v>
      </c>
      <c r="E270" s="2" t="s">
        <v>15</v>
      </c>
      <c r="F270" s="43" t="s">
        <v>294</v>
      </c>
      <c r="G270" s="17" t="n">
        <v>3000</v>
      </c>
      <c r="H270" s="17" t="n">
        <v>400</v>
      </c>
      <c r="I270" s="17" t="n">
        <v>3400</v>
      </c>
      <c r="J270" s="17" t="n">
        <v>51000</v>
      </c>
      <c r="K270" s="17"/>
    </row>
    <row r="271" s="20" customFormat="true" ht="18" hidden="false" customHeight="true" outlineLevel="0" collapsed="false">
      <c r="A271" s="2" t="n">
        <v>269</v>
      </c>
      <c r="B271" s="41" t="s">
        <v>505</v>
      </c>
      <c r="C271" s="42" t="s">
        <v>506</v>
      </c>
      <c r="D271" s="17" t="s">
        <v>14</v>
      </c>
      <c r="E271" s="2" t="s">
        <v>15</v>
      </c>
      <c r="F271" s="43" t="s">
        <v>294</v>
      </c>
      <c r="G271" s="17" t="n">
        <v>3000</v>
      </c>
      <c r="H271" s="17" t="n">
        <v>400</v>
      </c>
      <c r="I271" s="17" t="n">
        <v>3400</v>
      </c>
      <c r="J271" s="17" t="n">
        <v>51000</v>
      </c>
      <c r="K271" s="17"/>
    </row>
    <row r="272" s="20" customFormat="true" ht="18" hidden="false" customHeight="true" outlineLevel="0" collapsed="false">
      <c r="A272" s="2" t="n">
        <v>270</v>
      </c>
      <c r="B272" s="41" t="s">
        <v>507</v>
      </c>
      <c r="C272" s="42" t="s">
        <v>508</v>
      </c>
      <c r="D272" s="17" t="s">
        <v>14</v>
      </c>
      <c r="E272" s="2" t="s">
        <v>15</v>
      </c>
      <c r="F272" s="43" t="s">
        <v>294</v>
      </c>
      <c r="G272" s="17" t="n">
        <v>3000</v>
      </c>
      <c r="H272" s="17" t="n">
        <v>400</v>
      </c>
      <c r="I272" s="17" t="n">
        <v>3400</v>
      </c>
      <c r="J272" s="17" t="n">
        <v>51000</v>
      </c>
      <c r="K272" s="17"/>
    </row>
    <row r="273" s="20" customFormat="true" ht="18" hidden="false" customHeight="true" outlineLevel="0" collapsed="false">
      <c r="A273" s="2" t="n">
        <v>271</v>
      </c>
      <c r="B273" s="48" t="s">
        <v>509</v>
      </c>
      <c r="C273" s="50" t="s">
        <v>113</v>
      </c>
      <c r="D273" s="17" t="s">
        <v>14</v>
      </c>
      <c r="E273" s="2" t="s">
        <v>15</v>
      </c>
      <c r="F273" s="43" t="s">
        <v>294</v>
      </c>
      <c r="G273" s="17" t="n">
        <v>3000</v>
      </c>
      <c r="H273" s="17" t="n">
        <v>400</v>
      </c>
      <c r="I273" s="17" t="n">
        <v>3400</v>
      </c>
      <c r="J273" s="17" t="n">
        <v>51000</v>
      </c>
      <c r="K273" s="17"/>
    </row>
    <row r="274" s="20" customFormat="true" ht="18" hidden="false" customHeight="true" outlineLevel="0" collapsed="false">
      <c r="A274" s="2" t="n">
        <v>272</v>
      </c>
      <c r="B274" s="48" t="s">
        <v>510</v>
      </c>
      <c r="C274" s="49" t="s">
        <v>511</v>
      </c>
      <c r="D274" s="17" t="s">
        <v>14</v>
      </c>
      <c r="E274" s="2" t="s">
        <v>15</v>
      </c>
      <c r="F274" s="43" t="s">
        <v>294</v>
      </c>
      <c r="G274" s="17" t="n">
        <v>3000</v>
      </c>
      <c r="H274" s="17" t="n">
        <v>400</v>
      </c>
      <c r="I274" s="17" t="n">
        <v>3400</v>
      </c>
      <c r="J274" s="17" t="n">
        <v>51000</v>
      </c>
      <c r="K274" s="17"/>
    </row>
    <row r="275" s="20" customFormat="true" ht="18" hidden="false" customHeight="true" outlineLevel="0" collapsed="false">
      <c r="A275" s="2" t="n">
        <v>273</v>
      </c>
      <c r="B275" s="48" t="s">
        <v>512</v>
      </c>
      <c r="C275" s="49" t="s">
        <v>91</v>
      </c>
      <c r="D275" s="17" t="s">
        <v>14</v>
      </c>
      <c r="E275" s="2" t="s">
        <v>15</v>
      </c>
      <c r="F275" s="43" t="s">
        <v>294</v>
      </c>
      <c r="G275" s="17" t="n">
        <v>3000</v>
      </c>
      <c r="H275" s="17" t="n">
        <v>400</v>
      </c>
      <c r="I275" s="17" t="n">
        <v>3400</v>
      </c>
      <c r="J275" s="17" t="n">
        <v>51000</v>
      </c>
      <c r="K275" s="17"/>
    </row>
    <row r="276" s="20" customFormat="true" ht="18" hidden="false" customHeight="true" outlineLevel="0" collapsed="false">
      <c r="A276" s="2" t="n">
        <v>274</v>
      </c>
      <c r="B276" s="48" t="s">
        <v>513</v>
      </c>
      <c r="C276" s="49" t="s">
        <v>167</v>
      </c>
      <c r="D276" s="17" t="s">
        <v>14</v>
      </c>
      <c r="E276" s="2" t="s">
        <v>15</v>
      </c>
      <c r="F276" s="43" t="s">
        <v>294</v>
      </c>
      <c r="G276" s="17" t="n">
        <v>3000</v>
      </c>
      <c r="H276" s="17" t="n">
        <v>400</v>
      </c>
      <c r="I276" s="17" t="n">
        <v>3400</v>
      </c>
      <c r="J276" s="17" t="n">
        <v>51000</v>
      </c>
      <c r="K276" s="17"/>
    </row>
    <row r="277" s="20" customFormat="true" ht="18" hidden="false" customHeight="true" outlineLevel="0" collapsed="false">
      <c r="A277" s="2" t="n">
        <v>275</v>
      </c>
      <c r="B277" s="41" t="s">
        <v>514</v>
      </c>
      <c r="C277" s="42" t="s">
        <v>515</v>
      </c>
      <c r="D277" s="17" t="s">
        <v>14</v>
      </c>
      <c r="E277" s="2" t="s">
        <v>15</v>
      </c>
      <c r="F277" s="43" t="s">
        <v>294</v>
      </c>
      <c r="G277" s="17" t="n">
        <v>3000</v>
      </c>
      <c r="H277" s="17" t="n">
        <v>400</v>
      </c>
      <c r="I277" s="17" t="n">
        <v>3400</v>
      </c>
      <c r="J277" s="17" t="n">
        <v>51000</v>
      </c>
      <c r="K277" s="17"/>
    </row>
    <row r="278" s="20" customFormat="true" ht="18" hidden="false" customHeight="true" outlineLevel="0" collapsed="false">
      <c r="A278" s="2" t="n">
        <v>276</v>
      </c>
      <c r="B278" s="41" t="s">
        <v>516</v>
      </c>
      <c r="C278" s="42" t="s">
        <v>511</v>
      </c>
      <c r="D278" s="17" t="s">
        <v>14</v>
      </c>
      <c r="E278" s="2" t="s">
        <v>15</v>
      </c>
      <c r="F278" s="43" t="s">
        <v>294</v>
      </c>
      <c r="G278" s="17" t="n">
        <v>3000</v>
      </c>
      <c r="H278" s="17" t="n">
        <v>400</v>
      </c>
      <c r="I278" s="17" t="n">
        <v>3400</v>
      </c>
      <c r="J278" s="17" t="n">
        <v>51000</v>
      </c>
      <c r="K278" s="17"/>
    </row>
    <row r="279" s="20" customFormat="true" ht="18" hidden="false" customHeight="true" outlineLevel="0" collapsed="false">
      <c r="A279" s="2" t="n">
        <v>277</v>
      </c>
      <c r="B279" s="51" t="s">
        <v>312</v>
      </c>
      <c r="C279" s="52" t="s">
        <v>517</v>
      </c>
      <c r="D279" s="17" t="s">
        <v>14</v>
      </c>
      <c r="E279" s="2" t="s">
        <v>15</v>
      </c>
      <c r="F279" s="17" t="s">
        <v>294</v>
      </c>
      <c r="G279" s="17" t="n">
        <v>3000</v>
      </c>
      <c r="H279" s="17" t="n">
        <v>400</v>
      </c>
      <c r="I279" s="17" t="n">
        <v>3400</v>
      </c>
      <c r="J279" s="17" t="n">
        <v>51000</v>
      </c>
      <c r="K279" s="17"/>
    </row>
    <row r="280" s="20" customFormat="true" ht="18" hidden="false" customHeight="true" outlineLevel="0" collapsed="false">
      <c r="A280" s="2" t="n">
        <v>278</v>
      </c>
      <c r="B280" s="51" t="s">
        <v>518</v>
      </c>
      <c r="C280" s="52" t="s">
        <v>519</v>
      </c>
      <c r="D280" s="17" t="s">
        <v>14</v>
      </c>
      <c r="E280" s="2" t="s">
        <v>15</v>
      </c>
      <c r="F280" s="17" t="s">
        <v>294</v>
      </c>
      <c r="G280" s="17" t="n">
        <v>3000</v>
      </c>
      <c r="H280" s="17" t="n">
        <v>400</v>
      </c>
      <c r="I280" s="17" t="n">
        <v>3400</v>
      </c>
      <c r="J280" s="17" t="n">
        <v>51000</v>
      </c>
      <c r="K280" s="17"/>
    </row>
    <row r="281" s="53" customFormat="true" ht="18" hidden="false" customHeight="true" outlineLevel="0" collapsed="false">
      <c r="A281" s="2" t="n">
        <v>279</v>
      </c>
      <c r="B281" s="41" t="s">
        <v>520</v>
      </c>
      <c r="C281" s="47" t="s">
        <v>521</v>
      </c>
      <c r="D281" s="17" t="s">
        <v>14</v>
      </c>
      <c r="E281" s="2" t="s">
        <v>15</v>
      </c>
      <c r="F281" s="17" t="s">
        <v>294</v>
      </c>
      <c r="G281" s="17" t="n">
        <v>3000</v>
      </c>
      <c r="H281" s="17" t="n">
        <v>400</v>
      </c>
      <c r="I281" s="17" t="n">
        <v>3400</v>
      </c>
      <c r="J281" s="17" t="n">
        <v>51000</v>
      </c>
      <c r="K281" s="43"/>
    </row>
    <row r="282" s="53" customFormat="true" ht="18" hidden="false" customHeight="true" outlineLevel="0" collapsed="false">
      <c r="A282" s="2" t="n">
        <v>280</v>
      </c>
      <c r="B282" s="41" t="s">
        <v>522</v>
      </c>
      <c r="C282" s="47" t="s">
        <v>523</v>
      </c>
      <c r="D282" s="17" t="s">
        <v>14</v>
      </c>
      <c r="E282" s="2" t="s">
        <v>15</v>
      </c>
      <c r="F282" s="17" t="s">
        <v>294</v>
      </c>
      <c r="G282" s="17" t="n">
        <v>3000</v>
      </c>
      <c r="H282" s="17" t="n">
        <v>400</v>
      </c>
      <c r="I282" s="17" t="n">
        <v>3400</v>
      </c>
      <c r="J282" s="17" t="n">
        <v>51000</v>
      </c>
      <c r="K282" s="43"/>
    </row>
    <row r="283" s="53" customFormat="true" ht="18" hidden="false" customHeight="true" outlineLevel="0" collapsed="false">
      <c r="A283" s="2" t="n">
        <v>281</v>
      </c>
      <c r="B283" s="41" t="s">
        <v>524</v>
      </c>
      <c r="C283" s="47" t="s">
        <v>525</v>
      </c>
      <c r="D283" s="17" t="s">
        <v>14</v>
      </c>
      <c r="E283" s="2" t="s">
        <v>15</v>
      </c>
      <c r="F283" s="17" t="s">
        <v>294</v>
      </c>
      <c r="G283" s="17" t="n">
        <v>3000</v>
      </c>
      <c r="H283" s="17" t="n">
        <v>400</v>
      </c>
      <c r="I283" s="17" t="n">
        <v>3400</v>
      </c>
      <c r="J283" s="17" t="n">
        <v>51000</v>
      </c>
      <c r="K283" s="43"/>
    </row>
    <row r="284" s="53" customFormat="true" ht="18" hidden="false" customHeight="true" outlineLevel="0" collapsed="false">
      <c r="A284" s="2" t="n">
        <v>282</v>
      </c>
      <c r="B284" s="41" t="s">
        <v>526</v>
      </c>
      <c r="C284" s="47" t="s">
        <v>527</v>
      </c>
      <c r="D284" s="17" t="s">
        <v>14</v>
      </c>
      <c r="E284" s="2" t="s">
        <v>15</v>
      </c>
      <c r="F284" s="17" t="s">
        <v>294</v>
      </c>
      <c r="G284" s="17" t="n">
        <v>3000</v>
      </c>
      <c r="H284" s="17" t="n">
        <v>400</v>
      </c>
      <c r="I284" s="17" t="n">
        <v>3400</v>
      </c>
      <c r="J284" s="17" t="n">
        <v>51000</v>
      </c>
      <c r="K284" s="43"/>
    </row>
    <row r="285" s="53" customFormat="true" ht="18" hidden="false" customHeight="true" outlineLevel="0" collapsed="false">
      <c r="A285" s="2" t="n">
        <v>283</v>
      </c>
      <c r="B285" s="41" t="s">
        <v>528</v>
      </c>
      <c r="C285" s="47" t="s">
        <v>529</v>
      </c>
      <c r="D285" s="17" t="s">
        <v>14</v>
      </c>
      <c r="E285" s="2" t="s">
        <v>15</v>
      </c>
      <c r="F285" s="17" t="s">
        <v>294</v>
      </c>
      <c r="G285" s="17" t="n">
        <v>3000</v>
      </c>
      <c r="H285" s="17" t="n">
        <v>400</v>
      </c>
      <c r="I285" s="17" t="n">
        <v>3400</v>
      </c>
      <c r="J285" s="17" t="n">
        <v>51000</v>
      </c>
      <c r="K285" s="43"/>
    </row>
    <row r="286" s="53" customFormat="true" ht="18" hidden="false" customHeight="true" outlineLevel="0" collapsed="false">
      <c r="A286" s="2" t="n">
        <v>284</v>
      </c>
      <c r="B286" s="41" t="s">
        <v>530</v>
      </c>
      <c r="C286" s="42" t="s">
        <v>531</v>
      </c>
      <c r="D286" s="17" t="s">
        <v>14</v>
      </c>
      <c r="E286" s="2" t="s">
        <v>15</v>
      </c>
      <c r="F286" s="17" t="s">
        <v>294</v>
      </c>
      <c r="G286" s="17" t="n">
        <v>3000</v>
      </c>
      <c r="H286" s="17" t="n">
        <v>400</v>
      </c>
      <c r="I286" s="17" t="n">
        <v>3400</v>
      </c>
      <c r="J286" s="17" t="n">
        <v>51000</v>
      </c>
      <c r="K286" s="43"/>
    </row>
    <row r="287" s="53" customFormat="true" ht="18" hidden="false" customHeight="true" outlineLevel="0" collapsed="false">
      <c r="A287" s="2" t="n">
        <v>285</v>
      </c>
      <c r="B287" s="41" t="s">
        <v>532</v>
      </c>
      <c r="C287" s="47" t="s">
        <v>533</v>
      </c>
      <c r="D287" s="17" t="s">
        <v>14</v>
      </c>
      <c r="E287" s="2" t="s">
        <v>15</v>
      </c>
      <c r="F287" s="17" t="s">
        <v>294</v>
      </c>
      <c r="G287" s="17" t="n">
        <v>3000</v>
      </c>
      <c r="H287" s="17" t="n">
        <v>400</v>
      </c>
      <c r="I287" s="17" t="n">
        <v>3400</v>
      </c>
      <c r="J287" s="17" t="n">
        <v>51000</v>
      </c>
      <c r="K287" s="43"/>
    </row>
    <row r="288" s="53" customFormat="true" ht="18" hidden="false" customHeight="true" outlineLevel="0" collapsed="false">
      <c r="A288" s="2" t="n">
        <v>286</v>
      </c>
      <c r="B288" s="41" t="s">
        <v>534</v>
      </c>
      <c r="C288" s="42" t="s">
        <v>535</v>
      </c>
      <c r="D288" s="17" t="s">
        <v>14</v>
      </c>
      <c r="E288" s="2" t="s">
        <v>15</v>
      </c>
      <c r="F288" s="17" t="s">
        <v>294</v>
      </c>
      <c r="G288" s="17" t="n">
        <v>3000</v>
      </c>
      <c r="H288" s="17" t="n">
        <v>400</v>
      </c>
      <c r="I288" s="17" t="n">
        <v>3400</v>
      </c>
      <c r="J288" s="17" t="n">
        <v>51000</v>
      </c>
      <c r="K288" s="43"/>
    </row>
    <row r="289" s="53" customFormat="true" ht="18" hidden="false" customHeight="true" outlineLevel="0" collapsed="false">
      <c r="A289" s="2" t="n">
        <v>287</v>
      </c>
      <c r="B289" s="41" t="s">
        <v>536</v>
      </c>
      <c r="C289" s="47" t="s">
        <v>281</v>
      </c>
      <c r="D289" s="17" t="s">
        <v>14</v>
      </c>
      <c r="E289" s="2" t="s">
        <v>15</v>
      </c>
      <c r="F289" s="17" t="s">
        <v>294</v>
      </c>
      <c r="G289" s="17" t="n">
        <v>3000</v>
      </c>
      <c r="H289" s="17" t="n">
        <v>400</v>
      </c>
      <c r="I289" s="17" t="n">
        <v>3400</v>
      </c>
      <c r="J289" s="17" t="n">
        <v>51000</v>
      </c>
      <c r="K289" s="43"/>
    </row>
    <row r="290" s="53" customFormat="true" ht="18" hidden="false" customHeight="true" outlineLevel="0" collapsed="false">
      <c r="A290" s="2" t="n">
        <v>288</v>
      </c>
      <c r="B290" s="41" t="s">
        <v>537</v>
      </c>
      <c r="C290" s="47" t="s">
        <v>73</v>
      </c>
      <c r="D290" s="17" t="s">
        <v>14</v>
      </c>
      <c r="E290" s="2" t="s">
        <v>15</v>
      </c>
      <c r="F290" s="17" t="s">
        <v>294</v>
      </c>
      <c r="G290" s="17" t="n">
        <v>3000</v>
      </c>
      <c r="H290" s="17" t="n">
        <v>400</v>
      </c>
      <c r="I290" s="17" t="n">
        <v>3400</v>
      </c>
      <c r="J290" s="17" t="n">
        <v>51000</v>
      </c>
      <c r="K290" s="43"/>
    </row>
    <row r="291" s="53" customFormat="true" ht="18" hidden="false" customHeight="true" outlineLevel="0" collapsed="false">
      <c r="A291" s="2" t="n">
        <v>289</v>
      </c>
      <c r="B291" s="41" t="s">
        <v>538</v>
      </c>
      <c r="C291" s="47" t="s">
        <v>539</v>
      </c>
      <c r="D291" s="17" t="s">
        <v>14</v>
      </c>
      <c r="E291" s="2" t="s">
        <v>15</v>
      </c>
      <c r="F291" s="17" t="s">
        <v>294</v>
      </c>
      <c r="G291" s="17" t="n">
        <v>3000</v>
      </c>
      <c r="H291" s="17" t="n">
        <v>400</v>
      </c>
      <c r="I291" s="17" t="n">
        <v>3400</v>
      </c>
      <c r="J291" s="17" t="n">
        <v>51000</v>
      </c>
      <c r="K291" s="43"/>
    </row>
    <row r="292" s="53" customFormat="true" ht="18" hidden="false" customHeight="true" outlineLevel="0" collapsed="false">
      <c r="A292" s="2" t="n">
        <v>290</v>
      </c>
      <c r="B292" s="41" t="s">
        <v>540</v>
      </c>
      <c r="C292" s="47" t="s">
        <v>541</v>
      </c>
      <c r="D292" s="17" t="s">
        <v>14</v>
      </c>
      <c r="E292" s="2" t="s">
        <v>15</v>
      </c>
      <c r="F292" s="17" t="s">
        <v>294</v>
      </c>
      <c r="G292" s="17" t="n">
        <v>3000</v>
      </c>
      <c r="H292" s="17" t="n">
        <v>400</v>
      </c>
      <c r="I292" s="17" t="n">
        <v>3400</v>
      </c>
      <c r="J292" s="17" t="n">
        <v>51000</v>
      </c>
      <c r="K292" s="43"/>
    </row>
    <row r="293" s="53" customFormat="true" ht="18" hidden="false" customHeight="true" outlineLevel="0" collapsed="false">
      <c r="A293" s="2" t="n">
        <v>291</v>
      </c>
      <c r="B293" s="41" t="s">
        <v>542</v>
      </c>
      <c r="C293" s="47" t="s">
        <v>543</v>
      </c>
      <c r="D293" s="17" t="s">
        <v>14</v>
      </c>
      <c r="E293" s="2" t="s">
        <v>15</v>
      </c>
      <c r="F293" s="17" t="s">
        <v>294</v>
      </c>
      <c r="G293" s="17" t="n">
        <v>3000</v>
      </c>
      <c r="H293" s="17" t="n">
        <v>400</v>
      </c>
      <c r="I293" s="17" t="n">
        <v>3400</v>
      </c>
      <c r="J293" s="17" t="n">
        <v>51000</v>
      </c>
      <c r="K293" s="43"/>
    </row>
    <row r="294" s="53" customFormat="true" ht="18" hidden="false" customHeight="true" outlineLevel="0" collapsed="false">
      <c r="A294" s="2" t="n">
        <v>292</v>
      </c>
      <c r="B294" s="41" t="s">
        <v>544</v>
      </c>
      <c r="C294" s="47" t="s">
        <v>527</v>
      </c>
      <c r="D294" s="17" t="s">
        <v>14</v>
      </c>
      <c r="E294" s="2" t="s">
        <v>15</v>
      </c>
      <c r="F294" s="17" t="s">
        <v>294</v>
      </c>
      <c r="G294" s="17" t="n">
        <v>3000</v>
      </c>
      <c r="H294" s="17" t="n">
        <v>400</v>
      </c>
      <c r="I294" s="17" t="n">
        <v>3400</v>
      </c>
      <c r="J294" s="17" t="n">
        <v>51000</v>
      </c>
      <c r="K294" s="43"/>
    </row>
    <row r="295" s="53" customFormat="true" ht="18" hidden="false" customHeight="true" outlineLevel="0" collapsed="false">
      <c r="A295" s="2" t="n">
        <v>293</v>
      </c>
      <c r="B295" s="41" t="s">
        <v>545</v>
      </c>
      <c r="C295" s="47" t="s">
        <v>546</v>
      </c>
      <c r="D295" s="17" t="s">
        <v>14</v>
      </c>
      <c r="E295" s="2" t="s">
        <v>15</v>
      </c>
      <c r="F295" s="17" t="s">
        <v>294</v>
      </c>
      <c r="G295" s="17" t="n">
        <v>3000</v>
      </c>
      <c r="H295" s="17" t="n">
        <v>400</v>
      </c>
      <c r="I295" s="17" t="n">
        <v>3400</v>
      </c>
      <c r="J295" s="17" t="n">
        <v>51000</v>
      </c>
      <c r="K295" s="43"/>
    </row>
    <row r="296" s="53" customFormat="true" ht="18" hidden="false" customHeight="true" outlineLevel="0" collapsed="false">
      <c r="A296" s="2" t="n">
        <v>294</v>
      </c>
      <c r="B296" s="41" t="s">
        <v>547</v>
      </c>
      <c r="C296" s="47" t="s">
        <v>548</v>
      </c>
      <c r="D296" s="17" t="s">
        <v>14</v>
      </c>
      <c r="E296" s="2" t="s">
        <v>15</v>
      </c>
      <c r="F296" s="17" t="s">
        <v>294</v>
      </c>
      <c r="G296" s="17" t="n">
        <v>3000</v>
      </c>
      <c r="H296" s="17" t="n">
        <v>400</v>
      </c>
      <c r="I296" s="17" t="n">
        <v>3400</v>
      </c>
      <c r="J296" s="17" t="n">
        <v>51000</v>
      </c>
      <c r="K296" s="43"/>
    </row>
    <row r="297" s="30" customFormat="true" ht="18" hidden="false" customHeight="true" outlineLevel="0" collapsed="false">
      <c r="A297" s="2" t="n">
        <v>295</v>
      </c>
      <c r="B297" s="14" t="s">
        <v>549</v>
      </c>
      <c r="C297" s="16" t="s">
        <v>543</v>
      </c>
      <c r="D297" s="17" t="s">
        <v>14</v>
      </c>
      <c r="E297" s="2" t="s">
        <v>15</v>
      </c>
      <c r="F297" s="43" t="s">
        <v>294</v>
      </c>
      <c r="G297" s="17" t="n">
        <v>3000</v>
      </c>
      <c r="H297" s="17" t="n">
        <v>400</v>
      </c>
      <c r="I297" s="17" t="n">
        <v>3400</v>
      </c>
      <c r="J297" s="17" t="n">
        <v>51000</v>
      </c>
      <c r="K297" s="17"/>
    </row>
    <row r="298" s="30" customFormat="true" ht="18" hidden="false" customHeight="true" outlineLevel="0" collapsed="false">
      <c r="A298" s="2" t="n">
        <v>296</v>
      </c>
      <c r="B298" s="14" t="s">
        <v>550</v>
      </c>
      <c r="C298" s="16" t="s">
        <v>551</v>
      </c>
      <c r="D298" s="17" t="s">
        <v>14</v>
      </c>
      <c r="E298" s="2" t="s">
        <v>15</v>
      </c>
      <c r="F298" s="43" t="s">
        <v>294</v>
      </c>
      <c r="G298" s="17" t="n">
        <v>3000</v>
      </c>
      <c r="H298" s="17" t="n">
        <v>400</v>
      </c>
      <c r="I298" s="17" t="n">
        <v>3400</v>
      </c>
      <c r="J298" s="17" t="n">
        <v>51000</v>
      </c>
      <c r="K298" s="17"/>
    </row>
    <row r="299" s="30" customFormat="true" ht="18" hidden="false" customHeight="true" outlineLevel="0" collapsed="false">
      <c r="A299" s="2" t="n">
        <v>297</v>
      </c>
      <c r="B299" s="14" t="s">
        <v>552</v>
      </c>
      <c r="C299" s="16" t="s">
        <v>553</v>
      </c>
      <c r="D299" s="17" t="s">
        <v>14</v>
      </c>
      <c r="E299" s="2" t="s">
        <v>15</v>
      </c>
      <c r="F299" s="43" t="s">
        <v>294</v>
      </c>
      <c r="G299" s="17" t="n">
        <v>3000</v>
      </c>
      <c r="H299" s="17" t="n">
        <v>400</v>
      </c>
      <c r="I299" s="17" t="n">
        <v>3400</v>
      </c>
      <c r="J299" s="17" t="n">
        <v>51000</v>
      </c>
      <c r="K299" s="17"/>
    </row>
    <row r="300" s="30" customFormat="true" ht="18" hidden="false" customHeight="true" outlineLevel="0" collapsed="false">
      <c r="A300" s="2" t="n">
        <v>298</v>
      </c>
      <c r="B300" s="14" t="s">
        <v>554</v>
      </c>
      <c r="C300" s="15" t="s">
        <v>555</v>
      </c>
      <c r="D300" s="17" t="s">
        <v>14</v>
      </c>
      <c r="E300" s="2" t="s">
        <v>15</v>
      </c>
      <c r="F300" s="43" t="s">
        <v>294</v>
      </c>
      <c r="G300" s="17" t="n">
        <v>3000</v>
      </c>
      <c r="H300" s="17" t="n">
        <v>400</v>
      </c>
      <c r="I300" s="17" t="n">
        <v>3400</v>
      </c>
      <c r="J300" s="17" t="n">
        <v>51000</v>
      </c>
      <c r="K300" s="17"/>
    </row>
    <row r="301" s="30" customFormat="true" ht="18" hidden="false" customHeight="true" outlineLevel="0" collapsed="false">
      <c r="A301" s="2" t="n">
        <v>299</v>
      </c>
      <c r="B301" s="14" t="s">
        <v>556</v>
      </c>
      <c r="C301" s="15" t="s">
        <v>557</v>
      </c>
      <c r="D301" s="17" t="s">
        <v>14</v>
      </c>
      <c r="E301" s="2" t="s">
        <v>15</v>
      </c>
      <c r="F301" s="43" t="s">
        <v>294</v>
      </c>
      <c r="G301" s="17" t="n">
        <v>3000</v>
      </c>
      <c r="H301" s="17" t="n">
        <v>400</v>
      </c>
      <c r="I301" s="17" t="n">
        <v>3400</v>
      </c>
      <c r="J301" s="17" t="n">
        <v>51000</v>
      </c>
      <c r="K301" s="17"/>
    </row>
    <row r="302" s="30" customFormat="true" ht="18" hidden="false" customHeight="true" outlineLevel="0" collapsed="false">
      <c r="A302" s="2" t="n">
        <v>300</v>
      </c>
      <c r="B302" s="14" t="s">
        <v>558</v>
      </c>
      <c r="C302" s="15" t="s">
        <v>559</v>
      </c>
      <c r="D302" s="17" t="s">
        <v>14</v>
      </c>
      <c r="E302" s="2" t="s">
        <v>15</v>
      </c>
      <c r="F302" s="43" t="s">
        <v>294</v>
      </c>
      <c r="G302" s="17" t="n">
        <v>3000</v>
      </c>
      <c r="H302" s="17" t="n">
        <v>400</v>
      </c>
      <c r="I302" s="17" t="n">
        <v>3400</v>
      </c>
      <c r="J302" s="17" t="n">
        <v>51000</v>
      </c>
      <c r="K302" s="17"/>
    </row>
    <row r="303" s="30" customFormat="true" ht="18" hidden="false" customHeight="true" outlineLevel="0" collapsed="false">
      <c r="A303" s="2" t="n">
        <v>301</v>
      </c>
      <c r="B303" s="14" t="s">
        <v>560</v>
      </c>
      <c r="C303" s="15" t="s">
        <v>561</v>
      </c>
      <c r="D303" s="17" t="s">
        <v>14</v>
      </c>
      <c r="E303" s="2" t="s">
        <v>15</v>
      </c>
      <c r="F303" s="43" t="s">
        <v>294</v>
      </c>
      <c r="G303" s="17" t="n">
        <v>3000</v>
      </c>
      <c r="H303" s="17" t="n">
        <v>400</v>
      </c>
      <c r="I303" s="17" t="n">
        <v>3400</v>
      </c>
      <c r="J303" s="17" t="n">
        <v>51000</v>
      </c>
      <c r="K303" s="17"/>
    </row>
    <row r="304" s="30" customFormat="true" ht="18" hidden="false" customHeight="true" outlineLevel="0" collapsed="false">
      <c r="A304" s="2" t="n">
        <v>302</v>
      </c>
      <c r="B304" s="14" t="s">
        <v>562</v>
      </c>
      <c r="C304" s="15" t="s">
        <v>563</v>
      </c>
      <c r="D304" s="17" t="s">
        <v>14</v>
      </c>
      <c r="E304" s="2" t="s">
        <v>15</v>
      </c>
      <c r="F304" s="43" t="s">
        <v>294</v>
      </c>
      <c r="G304" s="17" t="n">
        <v>3000</v>
      </c>
      <c r="H304" s="17" t="n">
        <v>400</v>
      </c>
      <c r="I304" s="17" t="n">
        <v>3400</v>
      </c>
      <c r="J304" s="17" t="n">
        <v>51000</v>
      </c>
      <c r="K304" s="17"/>
    </row>
    <row r="305" s="30" customFormat="true" ht="18" hidden="false" customHeight="true" outlineLevel="0" collapsed="false">
      <c r="A305" s="2" t="n">
        <v>303</v>
      </c>
      <c r="B305" s="14" t="s">
        <v>564</v>
      </c>
      <c r="C305" s="15" t="s">
        <v>565</v>
      </c>
      <c r="D305" s="17" t="s">
        <v>14</v>
      </c>
      <c r="E305" s="2" t="s">
        <v>15</v>
      </c>
      <c r="F305" s="43" t="s">
        <v>294</v>
      </c>
      <c r="G305" s="17" t="n">
        <v>3000</v>
      </c>
      <c r="H305" s="17" t="n">
        <v>400</v>
      </c>
      <c r="I305" s="17" t="n">
        <v>3400</v>
      </c>
      <c r="J305" s="17" t="n">
        <v>51000</v>
      </c>
      <c r="K305" s="17"/>
    </row>
    <row r="306" s="30" customFormat="true" ht="18" hidden="false" customHeight="true" outlineLevel="0" collapsed="false">
      <c r="A306" s="2" t="n">
        <v>304</v>
      </c>
      <c r="B306" s="14" t="s">
        <v>566</v>
      </c>
      <c r="C306" s="15" t="s">
        <v>567</v>
      </c>
      <c r="D306" s="17" t="s">
        <v>14</v>
      </c>
      <c r="E306" s="2" t="s">
        <v>15</v>
      </c>
      <c r="F306" s="43" t="s">
        <v>294</v>
      </c>
      <c r="G306" s="17" t="n">
        <v>3000</v>
      </c>
      <c r="H306" s="17" t="n">
        <v>400</v>
      </c>
      <c r="I306" s="17" t="n">
        <v>3400</v>
      </c>
      <c r="J306" s="17" t="n">
        <v>51000</v>
      </c>
      <c r="K306" s="17"/>
    </row>
    <row r="307" s="30" customFormat="true" ht="18" hidden="false" customHeight="true" outlineLevel="0" collapsed="false">
      <c r="A307" s="2" t="n">
        <v>305</v>
      </c>
      <c r="B307" s="14" t="s">
        <v>568</v>
      </c>
      <c r="C307" s="15" t="s">
        <v>569</v>
      </c>
      <c r="D307" s="17" t="s">
        <v>14</v>
      </c>
      <c r="E307" s="2" t="s">
        <v>15</v>
      </c>
      <c r="F307" s="43" t="s">
        <v>294</v>
      </c>
      <c r="G307" s="17" t="n">
        <v>3000</v>
      </c>
      <c r="H307" s="17" t="n">
        <v>400</v>
      </c>
      <c r="I307" s="17" t="n">
        <v>3400</v>
      </c>
      <c r="J307" s="17" t="n">
        <v>51000</v>
      </c>
      <c r="K307" s="17"/>
    </row>
    <row r="308" s="30" customFormat="true" ht="18" hidden="false" customHeight="true" outlineLevel="0" collapsed="false">
      <c r="A308" s="2" t="n">
        <v>306</v>
      </c>
      <c r="B308" s="14" t="s">
        <v>570</v>
      </c>
      <c r="C308" s="15" t="s">
        <v>571</v>
      </c>
      <c r="D308" s="17" t="s">
        <v>14</v>
      </c>
      <c r="E308" s="2" t="s">
        <v>15</v>
      </c>
      <c r="F308" s="43" t="s">
        <v>294</v>
      </c>
      <c r="G308" s="17" t="n">
        <v>3000</v>
      </c>
      <c r="H308" s="17" t="n">
        <v>400</v>
      </c>
      <c r="I308" s="17" t="n">
        <v>3400</v>
      </c>
      <c r="J308" s="17" t="n">
        <v>51000</v>
      </c>
      <c r="K308" s="17"/>
    </row>
    <row r="309" s="30" customFormat="true" ht="18" hidden="false" customHeight="true" outlineLevel="0" collapsed="false">
      <c r="A309" s="2" t="n">
        <v>307</v>
      </c>
      <c r="B309" s="14" t="s">
        <v>572</v>
      </c>
      <c r="C309" s="15" t="s">
        <v>573</v>
      </c>
      <c r="D309" s="17" t="s">
        <v>14</v>
      </c>
      <c r="E309" s="2" t="s">
        <v>15</v>
      </c>
      <c r="F309" s="43" t="s">
        <v>294</v>
      </c>
      <c r="G309" s="17" t="n">
        <v>3000</v>
      </c>
      <c r="H309" s="17" t="n">
        <v>400</v>
      </c>
      <c r="I309" s="17" t="n">
        <v>3400</v>
      </c>
      <c r="J309" s="17" t="n">
        <v>51000</v>
      </c>
      <c r="K309" s="17"/>
    </row>
    <row r="310" s="30" customFormat="true" ht="18" hidden="false" customHeight="true" outlineLevel="0" collapsed="false">
      <c r="A310" s="2" t="n">
        <v>308</v>
      </c>
      <c r="B310" s="14" t="s">
        <v>574</v>
      </c>
      <c r="C310" s="16" t="s">
        <v>575</v>
      </c>
      <c r="D310" s="17" t="s">
        <v>14</v>
      </c>
      <c r="E310" s="2" t="s">
        <v>15</v>
      </c>
      <c r="F310" s="43" t="s">
        <v>294</v>
      </c>
      <c r="G310" s="17" t="n">
        <v>3000</v>
      </c>
      <c r="H310" s="17" t="n">
        <v>400</v>
      </c>
      <c r="I310" s="17" t="n">
        <v>3400</v>
      </c>
      <c r="J310" s="17" t="n">
        <v>51000</v>
      </c>
      <c r="K310" s="17"/>
    </row>
    <row r="311" s="30" customFormat="true" ht="18" hidden="false" customHeight="true" outlineLevel="0" collapsed="false">
      <c r="A311" s="2" t="n">
        <v>309</v>
      </c>
      <c r="B311" s="14" t="s">
        <v>576</v>
      </c>
      <c r="C311" s="16" t="s">
        <v>577</v>
      </c>
      <c r="D311" s="17" t="s">
        <v>14</v>
      </c>
      <c r="E311" s="2" t="s">
        <v>15</v>
      </c>
      <c r="F311" s="43" t="s">
        <v>294</v>
      </c>
      <c r="G311" s="17" t="n">
        <v>3000</v>
      </c>
      <c r="H311" s="17" t="n">
        <v>400</v>
      </c>
      <c r="I311" s="17" t="n">
        <v>3400</v>
      </c>
      <c r="J311" s="17" t="n">
        <v>51000</v>
      </c>
      <c r="K311" s="17"/>
    </row>
    <row r="312" s="30" customFormat="true" ht="18" hidden="false" customHeight="true" outlineLevel="0" collapsed="false">
      <c r="A312" s="2" t="n">
        <v>310</v>
      </c>
      <c r="B312" s="14" t="s">
        <v>578</v>
      </c>
      <c r="C312" s="15" t="s">
        <v>548</v>
      </c>
      <c r="D312" s="17" t="s">
        <v>14</v>
      </c>
      <c r="E312" s="2" t="s">
        <v>15</v>
      </c>
      <c r="F312" s="43" t="s">
        <v>294</v>
      </c>
      <c r="G312" s="17" t="n">
        <v>3000</v>
      </c>
      <c r="H312" s="17" t="n">
        <v>400</v>
      </c>
      <c r="I312" s="17" t="n">
        <v>3400</v>
      </c>
      <c r="J312" s="17" t="n">
        <v>51000</v>
      </c>
      <c r="K312" s="17"/>
    </row>
    <row r="313" s="30" customFormat="true" ht="18" hidden="false" customHeight="true" outlineLevel="0" collapsed="false">
      <c r="A313" s="2" t="n">
        <v>311</v>
      </c>
      <c r="B313" s="14" t="s">
        <v>579</v>
      </c>
      <c r="C313" s="15" t="s">
        <v>548</v>
      </c>
      <c r="D313" s="17" t="s">
        <v>14</v>
      </c>
      <c r="E313" s="2" t="s">
        <v>15</v>
      </c>
      <c r="F313" s="43" t="s">
        <v>294</v>
      </c>
      <c r="G313" s="17" t="n">
        <v>3000</v>
      </c>
      <c r="H313" s="17" t="n">
        <v>400</v>
      </c>
      <c r="I313" s="17" t="n">
        <v>3400</v>
      </c>
      <c r="J313" s="17" t="n">
        <v>51000</v>
      </c>
      <c r="K313" s="17"/>
    </row>
    <row r="314" s="30" customFormat="true" ht="18" hidden="false" customHeight="true" outlineLevel="0" collapsed="false">
      <c r="A314" s="2" t="n">
        <v>312</v>
      </c>
      <c r="B314" s="14" t="s">
        <v>580</v>
      </c>
      <c r="C314" s="15" t="s">
        <v>581</v>
      </c>
      <c r="D314" s="17" t="s">
        <v>14</v>
      </c>
      <c r="E314" s="2" t="s">
        <v>15</v>
      </c>
      <c r="F314" s="43" t="s">
        <v>294</v>
      </c>
      <c r="G314" s="17" t="n">
        <v>3000</v>
      </c>
      <c r="H314" s="17" t="n">
        <v>400</v>
      </c>
      <c r="I314" s="17" t="n">
        <v>3400</v>
      </c>
      <c r="J314" s="17" t="n">
        <v>51000</v>
      </c>
      <c r="K314" s="17"/>
    </row>
    <row r="315" s="30" customFormat="true" ht="18" hidden="false" customHeight="true" outlineLevel="0" collapsed="false">
      <c r="A315" s="2" t="n">
        <v>313</v>
      </c>
      <c r="B315" s="14" t="s">
        <v>582</v>
      </c>
      <c r="C315" s="16" t="s">
        <v>583</v>
      </c>
      <c r="D315" s="17" t="s">
        <v>14</v>
      </c>
      <c r="E315" s="2" t="s">
        <v>15</v>
      </c>
      <c r="F315" s="43" t="s">
        <v>294</v>
      </c>
      <c r="G315" s="17" t="n">
        <v>3000</v>
      </c>
      <c r="H315" s="17" t="n">
        <v>400</v>
      </c>
      <c r="I315" s="17" t="n">
        <v>3400</v>
      </c>
      <c r="J315" s="17" t="n">
        <v>51000</v>
      </c>
      <c r="K315" s="17"/>
    </row>
    <row r="316" s="30" customFormat="true" ht="18" hidden="false" customHeight="true" outlineLevel="0" collapsed="false">
      <c r="A316" s="2" t="n">
        <v>314</v>
      </c>
      <c r="B316" s="14" t="s">
        <v>584</v>
      </c>
      <c r="C316" s="16" t="s">
        <v>91</v>
      </c>
      <c r="D316" s="17" t="s">
        <v>14</v>
      </c>
      <c r="E316" s="2" t="s">
        <v>15</v>
      </c>
      <c r="F316" s="43" t="s">
        <v>294</v>
      </c>
      <c r="G316" s="17" t="n">
        <v>3000</v>
      </c>
      <c r="H316" s="17" t="n">
        <v>400</v>
      </c>
      <c r="I316" s="17" t="n">
        <v>3400</v>
      </c>
      <c r="J316" s="17" t="n">
        <v>51000</v>
      </c>
      <c r="K316" s="17"/>
    </row>
    <row r="317" s="30" customFormat="true" ht="18" hidden="false" customHeight="true" outlineLevel="0" collapsed="false">
      <c r="A317" s="2" t="n">
        <v>315</v>
      </c>
      <c r="B317" s="14" t="s">
        <v>585</v>
      </c>
      <c r="C317" s="16" t="s">
        <v>586</v>
      </c>
      <c r="D317" s="17" t="s">
        <v>14</v>
      </c>
      <c r="E317" s="2" t="s">
        <v>15</v>
      </c>
      <c r="F317" s="43" t="s">
        <v>294</v>
      </c>
      <c r="G317" s="17" t="n">
        <v>3000</v>
      </c>
      <c r="H317" s="17" t="n">
        <v>400</v>
      </c>
      <c r="I317" s="17" t="n">
        <v>3400</v>
      </c>
      <c r="J317" s="17" t="n">
        <v>51000</v>
      </c>
      <c r="K317" s="17"/>
    </row>
    <row r="318" s="30" customFormat="true" ht="18" hidden="false" customHeight="true" outlineLevel="0" collapsed="false">
      <c r="A318" s="2" t="n">
        <v>316</v>
      </c>
      <c r="B318" s="31" t="s">
        <v>587</v>
      </c>
      <c r="C318" s="32" t="s">
        <v>588</v>
      </c>
      <c r="D318" s="17" t="s">
        <v>14</v>
      </c>
      <c r="E318" s="2" t="s">
        <v>15</v>
      </c>
      <c r="F318" s="43" t="s">
        <v>294</v>
      </c>
      <c r="G318" s="17" t="n">
        <v>3000</v>
      </c>
      <c r="H318" s="17" t="n">
        <v>400</v>
      </c>
      <c r="I318" s="17" t="n">
        <v>3400</v>
      </c>
      <c r="J318" s="17" t="n">
        <v>51000</v>
      </c>
      <c r="K318" s="17"/>
    </row>
    <row r="319" s="30" customFormat="true" ht="18" hidden="false" customHeight="true" outlineLevel="0" collapsed="false">
      <c r="A319" s="2" t="n">
        <v>317</v>
      </c>
      <c r="B319" s="31" t="s">
        <v>589</v>
      </c>
      <c r="C319" s="32" t="s">
        <v>590</v>
      </c>
      <c r="D319" s="17" t="s">
        <v>14</v>
      </c>
      <c r="E319" s="2" t="s">
        <v>15</v>
      </c>
      <c r="F319" s="43" t="s">
        <v>294</v>
      </c>
      <c r="G319" s="17" t="n">
        <v>3000</v>
      </c>
      <c r="H319" s="17" t="n">
        <v>400</v>
      </c>
      <c r="I319" s="17" t="n">
        <v>3400</v>
      </c>
      <c r="J319" s="17" t="n">
        <v>51000</v>
      </c>
      <c r="K319" s="17"/>
    </row>
    <row r="320" s="30" customFormat="true" ht="18" hidden="false" customHeight="true" outlineLevel="0" collapsed="false">
      <c r="A320" s="2" t="n">
        <v>318</v>
      </c>
      <c r="B320" s="14" t="s">
        <v>591</v>
      </c>
      <c r="C320" s="16" t="s">
        <v>503</v>
      </c>
      <c r="D320" s="17" t="s">
        <v>14</v>
      </c>
      <c r="E320" s="2" t="s">
        <v>15</v>
      </c>
      <c r="F320" s="43" t="s">
        <v>294</v>
      </c>
      <c r="G320" s="17" t="n">
        <v>3000</v>
      </c>
      <c r="H320" s="17" t="n">
        <v>400</v>
      </c>
      <c r="I320" s="17" t="n">
        <v>3400</v>
      </c>
      <c r="J320" s="17" t="n">
        <v>51000</v>
      </c>
      <c r="K320" s="17"/>
    </row>
    <row r="321" s="30" customFormat="true" ht="18" hidden="false" customHeight="true" outlineLevel="0" collapsed="false">
      <c r="A321" s="2" t="n">
        <v>319</v>
      </c>
      <c r="B321" s="14" t="s">
        <v>592</v>
      </c>
      <c r="C321" s="16" t="s">
        <v>593</v>
      </c>
      <c r="D321" s="17" t="s">
        <v>14</v>
      </c>
      <c r="E321" s="2" t="s">
        <v>15</v>
      </c>
      <c r="F321" s="43" t="s">
        <v>294</v>
      </c>
      <c r="G321" s="17" t="n">
        <v>3000</v>
      </c>
      <c r="H321" s="17" t="n">
        <v>400</v>
      </c>
      <c r="I321" s="17" t="n">
        <v>3400</v>
      </c>
      <c r="J321" s="17" t="n">
        <v>51000</v>
      </c>
      <c r="K321" s="17"/>
    </row>
    <row r="322" s="30" customFormat="true" ht="18" hidden="false" customHeight="true" outlineLevel="0" collapsed="false">
      <c r="A322" s="2" t="n">
        <v>320</v>
      </c>
      <c r="B322" s="14" t="s">
        <v>594</v>
      </c>
      <c r="C322" s="16" t="s">
        <v>595</v>
      </c>
      <c r="D322" s="17" t="s">
        <v>14</v>
      </c>
      <c r="E322" s="2" t="s">
        <v>15</v>
      </c>
      <c r="F322" s="43" t="s">
        <v>294</v>
      </c>
      <c r="G322" s="17" t="n">
        <v>3000</v>
      </c>
      <c r="H322" s="17" t="n">
        <v>400</v>
      </c>
      <c r="I322" s="17" t="n">
        <v>3400</v>
      </c>
      <c r="J322" s="17" t="n">
        <v>51000</v>
      </c>
      <c r="K322" s="17"/>
    </row>
    <row r="323" s="30" customFormat="true" ht="18" hidden="false" customHeight="true" outlineLevel="0" collapsed="false">
      <c r="A323" s="2" t="n">
        <v>321</v>
      </c>
      <c r="B323" s="14" t="s">
        <v>596</v>
      </c>
      <c r="C323" s="16" t="s">
        <v>103</v>
      </c>
      <c r="D323" s="17" t="s">
        <v>14</v>
      </c>
      <c r="E323" s="2" t="s">
        <v>15</v>
      </c>
      <c r="F323" s="43" t="s">
        <v>294</v>
      </c>
      <c r="G323" s="17" t="n">
        <v>3000</v>
      </c>
      <c r="H323" s="17" t="n">
        <v>400</v>
      </c>
      <c r="I323" s="17" t="n">
        <v>3400</v>
      </c>
      <c r="J323" s="17" t="n">
        <v>51000</v>
      </c>
      <c r="K323" s="17"/>
    </row>
    <row r="324" s="30" customFormat="true" ht="18" hidden="false" customHeight="true" outlineLevel="0" collapsed="false">
      <c r="A324" s="2" t="n">
        <v>322</v>
      </c>
      <c r="B324" s="14" t="s">
        <v>597</v>
      </c>
      <c r="C324" s="16" t="s">
        <v>598</v>
      </c>
      <c r="D324" s="17" t="s">
        <v>14</v>
      </c>
      <c r="E324" s="2" t="s">
        <v>15</v>
      </c>
      <c r="F324" s="43" t="s">
        <v>294</v>
      </c>
      <c r="G324" s="17" t="n">
        <v>3000</v>
      </c>
      <c r="H324" s="17" t="n">
        <v>400</v>
      </c>
      <c r="I324" s="17" t="n">
        <v>3400</v>
      </c>
      <c r="J324" s="17" t="n">
        <v>51000</v>
      </c>
      <c r="K324" s="17"/>
    </row>
    <row r="325" s="30" customFormat="true" ht="18" hidden="false" customHeight="true" outlineLevel="0" collapsed="false">
      <c r="A325" s="2" t="n">
        <v>323</v>
      </c>
      <c r="B325" s="14" t="s">
        <v>599</v>
      </c>
      <c r="C325" s="16" t="s">
        <v>600</v>
      </c>
      <c r="D325" s="17" t="s">
        <v>14</v>
      </c>
      <c r="E325" s="2" t="s">
        <v>15</v>
      </c>
      <c r="F325" s="43" t="s">
        <v>294</v>
      </c>
      <c r="G325" s="17" t="n">
        <v>3000</v>
      </c>
      <c r="H325" s="17" t="n">
        <v>400</v>
      </c>
      <c r="I325" s="17" t="n">
        <v>3400</v>
      </c>
      <c r="J325" s="17" t="n">
        <v>51000</v>
      </c>
      <c r="K325" s="17"/>
    </row>
    <row r="326" s="30" customFormat="true" ht="18" hidden="false" customHeight="true" outlineLevel="0" collapsed="false">
      <c r="A326" s="2" t="n">
        <v>324</v>
      </c>
      <c r="B326" s="14" t="s">
        <v>601</v>
      </c>
      <c r="C326" s="16" t="s">
        <v>602</v>
      </c>
      <c r="D326" s="17" t="s">
        <v>14</v>
      </c>
      <c r="E326" s="2" t="s">
        <v>15</v>
      </c>
      <c r="F326" s="43" t="s">
        <v>294</v>
      </c>
      <c r="G326" s="17" t="n">
        <v>3000</v>
      </c>
      <c r="H326" s="17" t="n">
        <v>400</v>
      </c>
      <c r="I326" s="17" t="n">
        <v>3400</v>
      </c>
      <c r="J326" s="17" t="n">
        <v>51000</v>
      </c>
      <c r="K326" s="17"/>
    </row>
    <row r="327" s="30" customFormat="true" ht="18" hidden="false" customHeight="true" outlineLevel="0" collapsed="false">
      <c r="A327" s="2" t="n">
        <v>325</v>
      </c>
      <c r="B327" s="14" t="s">
        <v>603</v>
      </c>
      <c r="C327" s="15" t="s">
        <v>175</v>
      </c>
      <c r="D327" s="17" t="s">
        <v>14</v>
      </c>
      <c r="E327" s="2" t="s">
        <v>15</v>
      </c>
      <c r="F327" s="43" t="s">
        <v>294</v>
      </c>
      <c r="G327" s="17" t="n">
        <v>3000</v>
      </c>
      <c r="H327" s="17" t="n">
        <v>400</v>
      </c>
      <c r="I327" s="17" t="n">
        <v>3400</v>
      </c>
      <c r="J327" s="17" t="n">
        <v>51000</v>
      </c>
      <c r="K327" s="17"/>
    </row>
    <row r="328" s="30" customFormat="true" ht="18" hidden="false" customHeight="true" outlineLevel="0" collapsed="false">
      <c r="A328" s="2" t="n">
        <v>326</v>
      </c>
      <c r="B328" s="14" t="s">
        <v>604</v>
      </c>
      <c r="C328" s="16" t="s">
        <v>153</v>
      </c>
      <c r="D328" s="17" t="s">
        <v>14</v>
      </c>
      <c r="E328" s="2" t="s">
        <v>15</v>
      </c>
      <c r="F328" s="43" t="s">
        <v>294</v>
      </c>
      <c r="G328" s="17" t="n">
        <v>3000</v>
      </c>
      <c r="H328" s="17" t="n">
        <v>400</v>
      </c>
      <c r="I328" s="17" t="n">
        <v>3400</v>
      </c>
      <c r="J328" s="17" t="n">
        <v>51000</v>
      </c>
      <c r="K328" s="17"/>
    </row>
    <row r="329" s="30" customFormat="true" ht="18" hidden="false" customHeight="true" outlineLevel="0" collapsed="false">
      <c r="A329" s="2" t="n">
        <v>327</v>
      </c>
      <c r="B329" s="14" t="s">
        <v>489</v>
      </c>
      <c r="C329" s="16" t="s">
        <v>605</v>
      </c>
      <c r="D329" s="17" t="s">
        <v>14</v>
      </c>
      <c r="E329" s="2" t="s">
        <v>15</v>
      </c>
      <c r="F329" s="43" t="s">
        <v>294</v>
      </c>
      <c r="G329" s="17" t="n">
        <v>3000</v>
      </c>
      <c r="H329" s="17" t="n">
        <v>400</v>
      </c>
      <c r="I329" s="17" t="n">
        <v>3400</v>
      </c>
      <c r="J329" s="17" t="n">
        <v>51000</v>
      </c>
      <c r="K329" s="17"/>
    </row>
    <row r="330" s="30" customFormat="true" ht="18" hidden="false" customHeight="true" outlineLevel="0" collapsed="false">
      <c r="A330" s="2" t="n">
        <v>328</v>
      </c>
      <c r="B330" s="14" t="s">
        <v>606</v>
      </c>
      <c r="C330" s="16" t="s">
        <v>494</v>
      </c>
      <c r="D330" s="17" t="s">
        <v>14</v>
      </c>
      <c r="E330" s="2" t="s">
        <v>15</v>
      </c>
      <c r="F330" s="43" t="s">
        <v>294</v>
      </c>
      <c r="G330" s="17" t="n">
        <v>3000</v>
      </c>
      <c r="H330" s="17" t="n">
        <v>400</v>
      </c>
      <c r="I330" s="17" t="n">
        <v>3400</v>
      </c>
      <c r="J330" s="17" t="n">
        <v>51000</v>
      </c>
      <c r="K330" s="17"/>
    </row>
    <row r="331" s="30" customFormat="true" ht="18" hidden="false" customHeight="true" outlineLevel="0" collapsed="false">
      <c r="A331" s="2" t="n">
        <v>329</v>
      </c>
      <c r="B331" s="14" t="s">
        <v>607</v>
      </c>
      <c r="C331" s="16" t="s">
        <v>477</v>
      </c>
      <c r="D331" s="17" t="s">
        <v>14</v>
      </c>
      <c r="E331" s="2" t="s">
        <v>15</v>
      </c>
      <c r="F331" s="43" t="s">
        <v>294</v>
      </c>
      <c r="G331" s="17" t="n">
        <v>3000</v>
      </c>
      <c r="H331" s="17" t="n">
        <v>400</v>
      </c>
      <c r="I331" s="17" t="n">
        <v>3400</v>
      </c>
      <c r="J331" s="17" t="n">
        <v>51000</v>
      </c>
      <c r="K331" s="17"/>
    </row>
    <row r="332" s="30" customFormat="true" ht="18" hidden="false" customHeight="true" outlineLevel="0" collapsed="false">
      <c r="A332" s="2" t="n">
        <v>330</v>
      </c>
      <c r="B332" s="14" t="s">
        <v>608</v>
      </c>
      <c r="C332" s="16" t="s">
        <v>194</v>
      </c>
      <c r="D332" s="17" t="s">
        <v>14</v>
      </c>
      <c r="E332" s="2" t="s">
        <v>15</v>
      </c>
      <c r="F332" s="43" t="s">
        <v>294</v>
      </c>
      <c r="G332" s="17" t="n">
        <v>3000</v>
      </c>
      <c r="H332" s="17" t="n">
        <v>400</v>
      </c>
      <c r="I332" s="17" t="n">
        <v>3400</v>
      </c>
      <c r="J332" s="17" t="n">
        <v>51000</v>
      </c>
      <c r="K332" s="17"/>
    </row>
    <row r="333" s="30" customFormat="true" ht="18" hidden="false" customHeight="true" outlineLevel="0" collapsed="false">
      <c r="A333" s="2" t="n">
        <v>331</v>
      </c>
      <c r="B333" s="14" t="s">
        <v>609</v>
      </c>
      <c r="C333" s="16" t="s">
        <v>97</v>
      </c>
      <c r="D333" s="17" t="s">
        <v>14</v>
      </c>
      <c r="E333" s="2" t="s">
        <v>15</v>
      </c>
      <c r="F333" s="43" t="s">
        <v>294</v>
      </c>
      <c r="G333" s="17" t="n">
        <v>3000</v>
      </c>
      <c r="H333" s="17" t="n">
        <v>400</v>
      </c>
      <c r="I333" s="17" t="n">
        <v>3400</v>
      </c>
      <c r="J333" s="17" t="n">
        <v>51000</v>
      </c>
      <c r="K333" s="17"/>
    </row>
    <row r="334" s="30" customFormat="true" ht="18" hidden="false" customHeight="true" outlineLevel="0" collapsed="false">
      <c r="A334" s="2" t="n">
        <v>332</v>
      </c>
      <c r="B334" s="14" t="s">
        <v>610</v>
      </c>
      <c r="C334" s="16" t="s">
        <v>164</v>
      </c>
      <c r="D334" s="17" t="s">
        <v>14</v>
      </c>
      <c r="E334" s="2" t="s">
        <v>15</v>
      </c>
      <c r="F334" s="43" t="s">
        <v>294</v>
      </c>
      <c r="G334" s="17" t="n">
        <v>3000</v>
      </c>
      <c r="H334" s="17" t="n">
        <v>400</v>
      </c>
      <c r="I334" s="17" t="n">
        <v>3400</v>
      </c>
      <c r="J334" s="17" t="n">
        <v>51000</v>
      </c>
      <c r="K334" s="17"/>
    </row>
    <row r="335" s="30" customFormat="true" ht="18" hidden="false" customHeight="true" outlineLevel="0" collapsed="false">
      <c r="A335" s="2" t="n">
        <v>333</v>
      </c>
      <c r="B335" s="14" t="s">
        <v>611</v>
      </c>
      <c r="C335" s="16" t="s">
        <v>612</v>
      </c>
      <c r="D335" s="17" t="s">
        <v>14</v>
      </c>
      <c r="E335" s="2" t="s">
        <v>15</v>
      </c>
      <c r="F335" s="43" t="s">
        <v>294</v>
      </c>
      <c r="G335" s="17" t="n">
        <v>3000</v>
      </c>
      <c r="H335" s="17" t="n">
        <v>400</v>
      </c>
      <c r="I335" s="17" t="n">
        <v>3400</v>
      </c>
      <c r="J335" s="17" t="n">
        <v>51000</v>
      </c>
      <c r="K335" s="17"/>
    </row>
    <row r="336" s="30" customFormat="true" ht="18" hidden="false" customHeight="true" outlineLevel="0" collapsed="false">
      <c r="A336" s="2" t="n">
        <v>334</v>
      </c>
      <c r="B336" s="14" t="s">
        <v>613</v>
      </c>
      <c r="C336" s="16" t="s">
        <v>153</v>
      </c>
      <c r="D336" s="17" t="s">
        <v>14</v>
      </c>
      <c r="E336" s="2" t="s">
        <v>15</v>
      </c>
      <c r="F336" s="43" t="s">
        <v>294</v>
      </c>
      <c r="G336" s="17" t="n">
        <v>3000</v>
      </c>
      <c r="H336" s="17" t="n">
        <v>400</v>
      </c>
      <c r="I336" s="17" t="n">
        <v>3400</v>
      </c>
      <c r="J336" s="17" t="n">
        <v>51000</v>
      </c>
      <c r="K336" s="17"/>
    </row>
    <row r="337" s="30" customFormat="true" ht="18" hidden="false" customHeight="true" outlineLevel="0" collapsed="false">
      <c r="A337" s="2" t="n">
        <v>335</v>
      </c>
      <c r="B337" s="14" t="s">
        <v>614</v>
      </c>
      <c r="C337" s="16" t="s">
        <v>91</v>
      </c>
      <c r="D337" s="17" t="s">
        <v>14</v>
      </c>
      <c r="E337" s="2" t="s">
        <v>15</v>
      </c>
      <c r="F337" s="43" t="s">
        <v>294</v>
      </c>
      <c r="G337" s="17" t="n">
        <v>3000</v>
      </c>
      <c r="H337" s="17" t="n">
        <v>400</v>
      </c>
      <c r="I337" s="17" t="n">
        <v>3400</v>
      </c>
      <c r="J337" s="17" t="n">
        <v>51000</v>
      </c>
      <c r="K337" s="17"/>
    </row>
    <row r="338" s="30" customFormat="true" ht="18" hidden="false" customHeight="true" outlineLevel="0" collapsed="false">
      <c r="A338" s="2" t="n">
        <v>336</v>
      </c>
      <c r="B338" s="14" t="s">
        <v>615</v>
      </c>
      <c r="C338" s="16" t="s">
        <v>616</v>
      </c>
      <c r="D338" s="17" t="s">
        <v>14</v>
      </c>
      <c r="E338" s="2" t="s">
        <v>15</v>
      </c>
      <c r="F338" s="43" t="s">
        <v>294</v>
      </c>
      <c r="G338" s="17" t="n">
        <v>3000</v>
      </c>
      <c r="H338" s="17" t="n">
        <v>400</v>
      </c>
      <c r="I338" s="17" t="n">
        <v>3400</v>
      </c>
      <c r="J338" s="17" t="n">
        <v>51000</v>
      </c>
      <c r="K338" s="17"/>
    </row>
    <row r="339" s="30" customFormat="true" ht="18" hidden="false" customHeight="true" outlineLevel="0" collapsed="false">
      <c r="A339" s="2" t="n">
        <v>337</v>
      </c>
      <c r="B339" s="31" t="s">
        <v>617</v>
      </c>
      <c r="C339" s="32" t="s">
        <v>187</v>
      </c>
      <c r="D339" s="17" t="s">
        <v>14</v>
      </c>
      <c r="E339" s="2" t="s">
        <v>15</v>
      </c>
      <c r="F339" s="43" t="s">
        <v>294</v>
      </c>
      <c r="G339" s="17" t="n">
        <v>3000</v>
      </c>
      <c r="H339" s="17" t="n">
        <v>400</v>
      </c>
      <c r="I339" s="17" t="n">
        <v>3400</v>
      </c>
      <c r="J339" s="17" t="n">
        <v>51000</v>
      </c>
      <c r="K339" s="17"/>
    </row>
    <row r="340" s="30" customFormat="true" ht="18" hidden="false" customHeight="true" outlineLevel="0" collapsed="false">
      <c r="A340" s="2" t="n">
        <v>338</v>
      </c>
      <c r="B340" s="31" t="s">
        <v>618</v>
      </c>
      <c r="C340" s="32" t="s">
        <v>619</v>
      </c>
      <c r="D340" s="17" t="s">
        <v>14</v>
      </c>
      <c r="E340" s="2" t="s">
        <v>15</v>
      </c>
      <c r="F340" s="43" t="s">
        <v>294</v>
      </c>
      <c r="G340" s="17" t="n">
        <v>3000</v>
      </c>
      <c r="H340" s="17" t="n">
        <v>400</v>
      </c>
      <c r="I340" s="17" t="n">
        <v>3400</v>
      </c>
      <c r="J340" s="17" t="n">
        <v>51000</v>
      </c>
      <c r="K340" s="17"/>
    </row>
    <row r="341" s="30" customFormat="true" ht="18" hidden="false" customHeight="true" outlineLevel="0" collapsed="false">
      <c r="A341" s="2" t="n">
        <v>339</v>
      </c>
      <c r="B341" s="31" t="s">
        <v>620</v>
      </c>
      <c r="C341" s="32" t="s">
        <v>147</v>
      </c>
      <c r="D341" s="17" t="s">
        <v>14</v>
      </c>
      <c r="E341" s="2" t="s">
        <v>15</v>
      </c>
      <c r="F341" s="43" t="s">
        <v>294</v>
      </c>
      <c r="G341" s="17" t="n">
        <v>3000</v>
      </c>
      <c r="H341" s="17" t="n">
        <v>400</v>
      </c>
      <c r="I341" s="17" t="n">
        <v>3400</v>
      </c>
      <c r="J341" s="17" t="n">
        <v>51000</v>
      </c>
      <c r="K341" s="17"/>
    </row>
    <row r="342" s="30" customFormat="true" ht="18" hidden="false" customHeight="true" outlineLevel="0" collapsed="false">
      <c r="A342" s="2" t="n">
        <v>340</v>
      </c>
      <c r="B342" s="31" t="s">
        <v>621</v>
      </c>
      <c r="C342" s="32" t="s">
        <v>622</v>
      </c>
      <c r="D342" s="17" t="s">
        <v>14</v>
      </c>
      <c r="E342" s="2" t="s">
        <v>15</v>
      </c>
      <c r="F342" s="43" t="s">
        <v>294</v>
      </c>
      <c r="G342" s="17" t="n">
        <v>3000</v>
      </c>
      <c r="H342" s="17" t="n">
        <v>400</v>
      </c>
      <c r="I342" s="17" t="n">
        <v>3400</v>
      </c>
      <c r="J342" s="17" t="n">
        <v>51000</v>
      </c>
      <c r="K342" s="17"/>
    </row>
    <row r="343" s="30" customFormat="true" ht="18" hidden="false" customHeight="true" outlineLevel="0" collapsed="false">
      <c r="A343" s="2" t="n">
        <v>341</v>
      </c>
      <c r="B343" s="31" t="s">
        <v>623</v>
      </c>
      <c r="C343" s="32" t="s">
        <v>624</v>
      </c>
      <c r="D343" s="17" t="s">
        <v>14</v>
      </c>
      <c r="E343" s="2" t="s">
        <v>15</v>
      </c>
      <c r="F343" s="43" t="s">
        <v>294</v>
      </c>
      <c r="G343" s="17" t="n">
        <v>3000</v>
      </c>
      <c r="H343" s="17" t="n">
        <v>400</v>
      </c>
      <c r="I343" s="17" t="n">
        <v>3400</v>
      </c>
      <c r="J343" s="17" t="n">
        <v>51000</v>
      </c>
      <c r="K343" s="17"/>
    </row>
    <row r="344" s="30" customFormat="true" ht="18" hidden="false" customHeight="true" outlineLevel="0" collapsed="false">
      <c r="A344" s="2" t="n">
        <v>342</v>
      </c>
      <c r="B344" s="31" t="s">
        <v>282</v>
      </c>
      <c r="C344" s="32" t="s">
        <v>625</v>
      </c>
      <c r="D344" s="17" t="s">
        <v>14</v>
      </c>
      <c r="E344" s="2" t="s">
        <v>15</v>
      </c>
      <c r="F344" s="43" t="s">
        <v>294</v>
      </c>
      <c r="G344" s="17" t="n">
        <v>3000</v>
      </c>
      <c r="H344" s="17" t="n">
        <v>400</v>
      </c>
      <c r="I344" s="17" t="n">
        <v>3400</v>
      </c>
      <c r="J344" s="17" t="n">
        <v>51000</v>
      </c>
      <c r="K344" s="17"/>
    </row>
    <row r="345" s="30" customFormat="true" ht="18" hidden="false" customHeight="true" outlineLevel="0" collapsed="false">
      <c r="A345" s="2" t="n">
        <v>343</v>
      </c>
      <c r="B345" s="31" t="s">
        <v>626</v>
      </c>
      <c r="C345" s="32" t="s">
        <v>627</v>
      </c>
      <c r="D345" s="17" t="s">
        <v>14</v>
      </c>
      <c r="E345" s="2" t="s">
        <v>15</v>
      </c>
      <c r="F345" s="43" t="s">
        <v>294</v>
      </c>
      <c r="G345" s="17" t="n">
        <v>3000</v>
      </c>
      <c r="H345" s="17" t="n">
        <v>400</v>
      </c>
      <c r="I345" s="17" t="n">
        <v>3400</v>
      </c>
      <c r="J345" s="17" t="n">
        <v>51000</v>
      </c>
      <c r="K345" s="17"/>
    </row>
    <row r="346" s="30" customFormat="true" ht="18" hidden="false" customHeight="true" outlineLevel="0" collapsed="false">
      <c r="A346" s="2" t="n">
        <v>344</v>
      </c>
      <c r="B346" s="14" t="s">
        <v>628</v>
      </c>
      <c r="C346" s="16" t="s">
        <v>629</v>
      </c>
      <c r="D346" s="17" t="s">
        <v>14</v>
      </c>
      <c r="E346" s="2" t="s">
        <v>15</v>
      </c>
      <c r="F346" s="43" t="s">
        <v>294</v>
      </c>
      <c r="G346" s="17" t="n">
        <v>3000</v>
      </c>
      <c r="H346" s="17" t="n">
        <v>400</v>
      </c>
      <c r="I346" s="17" t="n">
        <v>3400</v>
      </c>
      <c r="J346" s="17" t="n">
        <v>51000</v>
      </c>
      <c r="K346" s="17"/>
    </row>
    <row r="347" s="30" customFormat="true" ht="18" hidden="false" customHeight="true" outlineLevel="0" collapsed="false">
      <c r="A347" s="2" t="n">
        <v>345</v>
      </c>
      <c r="B347" s="14" t="s">
        <v>630</v>
      </c>
      <c r="C347" s="16" t="s">
        <v>631</v>
      </c>
      <c r="D347" s="17" t="s">
        <v>14</v>
      </c>
      <c r="E347" s="2" t="s">
        <v>15</v>
      </c>
      <c r="F347" s="43" t="s">
        <v>294</v>
      </c>
      <c r="G347" s="17" t="n">
        <v>3000</v>
      </c>
      <c r="H347" s="17" t="n">
        <v>400</v>
      </c>
      <c r="I347" s="17" t="n">
        <v>3400</v>
      </c>
      <c r="J347" s="17" t="n">
        <v>51000</v>
      </c>
      <c r="K347" s="17"/>
    </row>
    <row r="348" s="30" customFormat="true" ht="18" hidden="false" customHeight="true" outlineLevel="0" collapsed="false">
      <c r="A348" s="2" t="n">
        <v>346</v>
      </c>
      <c r="B348" s="14" t="s">
        <v>632</v>
      </c>
      <c r="C348" s="16" t="s">
        <v>633</v>
      </c>
      <c r="D348" s="17" t="s">
        <v>14</v>
      </c>
      <c r="E348" s="2" t="s">
        <v>15</v>
      </c>
      <c r="F348" s="43" t="s">
        <v>294</v>
      </c>
      <c r="G348" s="17" t="n">
        <v>3000</v>
      </c>
      <c r="H348" s="17" t="n">
        <v>400</v>
      </c>
      <c r="I348" s="17" t="n">
        <v>3400</v>
      </c>
      <c r="J348" s="17" t="n">
        <v>51000</v>
      </c>
      <c r="K348" s="17"/>
    </row>
    <row r="349" s="30" customFormat="true" ht="18" hidden="false" customHeight="true" outlineLevel="0" collapsed="false">
      <c r="A349" s="2" t="n">
        <v>347</v>
      </c>
      <c r="B349" s="14" t="s">
        <v>634</v>
      </c>
      <c r="C349" s="16" t="s">
        <v>635</v>
      </c>
      <c r="D349" s="17" t="s">
        <v>14</v>
      </c>
      <c r="E349" s="2" t="s">
        <v>15</v>
      </c>
      <c r="F349" s="43" t="s">
        <v>294</v>
      </c>
      <c r="G349" s="17" t="n">
        <v>3000</v>
      </c>
      <c r="H349" s="17" t="n">
        <v>400</v>
      </c>
      <c r="I349" s="17" t="n">
        <v>3400</v>
      </c>
      <c r="J349" s="17" t="n">
        <v>51000</v>
      </c>
      <c r="K349" s="17"/>
    </row>
    <row r="350" s="30" customFormat="true" ht="18" hidden="false" customHeight="true" outlineLevel="0" collapsed="false">
      <c r="A350" s="2" t="n">
        <v>348</v>
      </c>
      <c r="B350" s="14" t="s">
        <v>636</v>
      </c>
      <c r="C350" s="16" t="s">
        <v>637</v>
      </c>
      <c r="D350" s="17" t="s">
        <v>14</v>
      </c>
      <c r="E350" s="2" t="s">
        <v>15</v>
      </c>
      <c r="F350" s="43" t="s">
        <v>294</v>
      </c>
      <c r="G350" s="17" t="n">
        <v>3000</v>
      </c>
      <c r="H350" s="17" t="n">
        <v>400</v>
      </c>
      <c r="I350" s="17" t="n">
        <v>3400</v>
      </c>
      <c r="J350" s="17" t="n">
        <v>51000</v>
      </c>
      <c r="K350" s="17"/>
    </row>
    <row r="351" s="30" customFormat="true" ht="18" hidden="false" customHeight="true" outlineLevel="0" collapsed="false">
      <c r="A351" s="2" t="n">
        <v>349</v>
      </c>
      <c r="B351" s="14" t="s">
        <v>638</v>
      </c>
      <c r="C351" s="16" t="s">
        <v>639</v>
      </c>
      <c r="D351" s="17" t="s">
        <v>14</v>
      </c>
      <c r="E351" s="2" t="s">
        <v>15</v>
      </c>
      <c r="F351" s="43" t="s">
        <v>294</v>
      </c>
      <c r="G351" s="17" t="n">
        <v>3000</v>
      </c>
      <c r="H351" s="17" t="n">
        <v>400</v>
      </c>
      <c r="I351" s="17" t="n">
        <v>3400</v>
      </c>
      <c r="J351" s="17" t="n">
        <v>51000</v>
      </c>
      <c r="K351" s="17"/>
    </row>
    <row r="352" s="30" customFormat="true" ht="18" hidden="false" customHeight="true" outlineLevel="0" collapsed="false">
      <c r="A352" s="2" t="n">
        <v>350</v>
      </c>
      <c r="B352" s="14" t="s">
        <v>640</v>
      </c>
      <c r="C352" s="16" t="s">
        <v>503</v>
      </c>
      <c r="D352" s="17" t="s">
        <v>14</v>
      </c>
      <c r="E352" s="2" t="s">
        <v>15</v>
      </c>
      <c r="F352" s="43" t="s">
        <v>294</v>
      </c>
      <c r="G352" s="17" t="n">
        <v>3000</v>
      </c>
      <c r="H352" s="17" t="n">
        <v>400</v>
      </c>
      <c r="I352" s="17" t="n">
        <v>3400</v>
      </c>
      <c r="J352" s="17" t="n">
        <v>51000</v>
      </c>
      <c r="K352" s="17"/>
    </row>
    <row r="353" s="30" customFormat="true" ht="18" hidden="false" customHeight="true" outlineLevel="0" collapsed="false">
      <c r="A353" s="2" t="n">
        <v>351</v>
      </c>
      <c r="B353" s="14" t="s">
        <v>641</v>
      </c>
      <c r="C353" s="16" t="s">
        <v>642</v>
      </c>
      <c r="D353" s="17" t="s">
        <v>14</v>
      </c>
      <c r="E353" s="2" t="s">
        <v>15</v>
      </c>
      <c r="F353" s="43" t="s">
        <v>294</v>
      </c>
      <c r="G353" s="17" t="n">
        <v>3000</v>
      </c>
      <c r="H353" s="17" t="n">
        <v>400</v>
      </c>
      <c r="I353" s="17" t="n">
        <v>3400</v>
      </c>
      <c r="J353" s="17" t="n">
        <v>51000</v>
      </c>
      <c r="K353" s="17"/>
    </row>
    <row r="354" s="30" customFormat="true" ht="18" hidden="false" customHeight="true" outlineLevel="0" collapsed="false">
      <c r="A354" s="2" t="n">
        <v>352</v>
      </c>
      <c r="B354" s="14" t="s">
        <v>643</v>
      </c>
      <c r="C354" s="16" t="s">
        <v>644</v>
      </c>
      <c r="D354" s="17" t="s">
        <v>14</v>
      </c>
      <c r="E354" s="2" t="s">
        <v>15</v>
      </c>
      <c r="F354" s="43" t="s">
        <v>294</v>
      </c>
      <c r="G354" s="17" t="n">
        <v>3000</v>
      </c>
      <c r="H354" s="17" t="n">
        <v>400</v>
      </c>
      <c r="I354" s="17" t="n">
        <v>3400</v>
      </c>
      <c r="J354" s="17" t="n">
        <v>51000</v>
      </c>
      <c r="K354" s="17"/>
    </row>
    <row r="355" s="30" customFormat="true" ht="18" hidden="false" customHeight="true" outlineLevel="0" collapsed="false">
      <c r="A355" s="2" t="n">
        <v>353</v>
      </c>
      <c r="B355" s="17" t="s">
        <v>645</v>
      </c>
      <c r="C355" s="38" t="s">
        <v>646</v>
      </c>
      <c r="D355" s="17" t="s">
        <v>14</v>
      </c>
      <c r="E355" s="2" t="s">
        <v>15</v>
      </c>
      <c r="F355" s="41" t="s">
        <v>647</v>
      </c>
      <c r="G355" s="18" t="n">
        <v>3000</v>
      </c>
      <c r="H355" s="19" t="n">
        <v>400</v>
      </c>
      <c r="I355" s="19" t="n">
        <f aca="false">G355+H355</f>
        <v>3400</v>
      </c>
      <c r="J355" s="19" t="n">
        <f aca="false">I355*15</f>
        <v>51000</v>
      </c>
      <c r="K355" s="17"/>
    </row>
    <row r="356" s="30" customFormat="true" ht="18" hidden="false" customHeight="true" outlineLevel="0" collapsed="false">
      <c r="A356" s="2" t="n">
        <v>354</v>
      </c>
      <c r="B356" s="17" t="s">
        <v>648</v>
      </c>
      <c r="C356" s="38" t="s">
        <v>649</v>
      </c>
      <c r="D356" s="17" t="s">
        <v>14</v>
      </c>
      <c r="E356" s="2" t="s">
        <v>15</v>
      </c>
      <c r="F356" s="41" t="s">
        <v>647</v>
      </c>
      <c r="G356" s="18" t="n">
        <v>3000</v>
      </c>
      <c r="H356" s="18" t="n">
        <v>400</v>
      </c>
      <c r="I356" s="19" t="n">
        <f aca="false">G356+H356</f>
        <v>3400</v>
      </c>
      <c r="J356" s="19" t="n">
        <f aca="false">I356*15</f>
        <v>51000</v>
      </c>
      <c r="K356" s="17"/>
    </row>
    <row r="357" s="30" customFormat="true" ht="18" hidden="false" customHeight="true" outlineLevel="0" collapsed="false">
      <c r="A357" s="2" t="n">
        <v>355</v>
      </c>
      <c r="B357" s="17" t="s">
        <v>650</v>
      </c>
      <c r="C357" s="38" t="s">
        <v>651</v>
      </c>
      <c r="D357" s="17" t="s">
        <v>14</v>
      </c>
      <c r="E357" s="2" t="s">
        <v>15</v>
      </c>
      <c r="F357" s="41" t="s">
        <v>647</v>
      </c>
      <c r="G357" s="18" t="n">
        <v>3000</v>
      </c>
      <c r="H357" s="18" t="n">
        <v>400</v>
      </c>
      <c r="I357" s="19" t="n">
        <f aca="false">G357+H357</f>
        <v>3400</v>
      </c>
      <c r="J357" s="19" t="n">
        <f aca="false">I357*15</f>
        <v>51000</v>
      </c>
      <c r="K357" s="17"/>
    </row>
    <row r="358" s="30" customFormat="true" ht="18" hidden="false" customHeight="true" outlineLevel="0" collapsed="false">
      <c r="A358" s="2" t="n">
        <v>356</v>
      </c>
      <c r="B358" s="17" t="s">
        <v>652</v>
      </c>
      <c r="C358" s="38" t="s">
        <v>653</v>
      </c>
      <c r="D358" s="17" t="s">
        <v>14</v>
      </c>
      <c r="E358" s="2" t="s">
        <v>15</v>
      </c>
      <c r="F358" s="41" t="s">
        <v>647</v>
      </c>
      <c r="G358" s="18" t="n">
        <v>3000</v>
      </c>
      <c r="H358" s="18" t="n">
        <v>400</v>
      </c>
      <c r="I358" s="19" t="n">
        <f aca="false">G358+H358</f>
        <v>3400</v>
      </c>
      <c r="J358" s="19" t="n">
        <f aca="false">I358*15</f>
        <v>51000</v>
      </c>
      <c r="K358" s="17"/>
    </row>
    <row r="359" s="30" customFormat="true" ht="18" hidden="false" customHeight="true" outlineLevel="0" collapsed="false">
      <c r="A359" s="2" t="n">
        <v>357</v>
      </c>
      <c r="B359" s="17" t="s">
        <v>654</v>
      </c>
      <c r="C359" s="38" t="s">
        <v>655</v>
      </c>
      <c r="D359" s="17" t="s">
        <v>14</v>
      </c>
      <c r="E359" s="2" t="s">
        <v>15</v>
      </c>
      <c r="F359" s="41" t="s">
        <v>647</v>
      </c>
      <c r="G359" s="18" t="n">
        <v>3000</v>
      </c>
      <c r="H359" s="18" t="n">
        <v>400</v>
      </c>
      <c r="I359" s="19" t="n">
        <f aca="false">G359+H359</f>
        <v>3400</v>
      </c>
      <c r="J359" s="19" t="n">
        <f aca="false">I359*15</f>
        <v>51000</v>
      </c>
      <c r="K359" s="17"/>
    </row>
    <row r="360" s="30" customFormat="true" ht="18" hidden="false" customHeight="true" outlineLevel="0" collapsed="false">
      <c r="A360" s="2" t="n">
        <v>358</v>
      </c>
      <c r="B360" s="17" t="s">
        <v>656</v>
      </c>
      <c r="C360" s="38" t="s">
        <v>281</v>
      </c>
      <c r="D360" s="17" t="s">
        <v>14</v>
      </c>
      <c r="E360" s="2" t="s">
        <v>15</v>
      </c>
      <c r="F360" s="41" t="s">
        <v>647</v>
      </c>
      <c r="G360" s="18" t="n">
        <v>3000</v>
      </c>
      <c r="H360" s="18" t="n">
        <v>400</v>
      </c>
      <c r="I360" s="19" t="n">
        <f aca="false">G360+H360</f>
        <v>3400</v>
      </c>
      <c r="J360" s="19" t="n">
        <f aca="false">I360*15</f>
        <v>51000</v>
      </c>
      <c r="K360" s="17"/>
    </row>
    <row r="361" s="30" customFormat="true" ht="18" hidden="false" customHeight="true" outlineLevel="0" collapsed="false">
      <c r="A361" s="2" t="n">
        <v>359</v>
      </c>
      <c r="B361" s="17" t="s">
        <v>657</v>
      </c>
      <c r="C361" s="38" t="s">
        <v>658</v>
      </c>
      <c r="D361" s="17" t="s">
        <v>14</v>
      </c>
      <c r="E361" s="2" t="s">
        <v>15</v>
      </c>
      <c r="F361" s="41" t="s">
        <v>647</v>
      </c>
      <c r="G361" s="18" t="n">
        <v>3000</v>
      </c>
      <c r="H361" s="18" t="n">
        <v>400</v>
      </c>
      <c r="I361" s="19" t="n">
        <f aca="false">G361+H361</f>
        <v>3400</v>
      </c>
      <c r="J361" s="19" t="n">
        <f aca="false">I361*15</f>
        <v>51000</v>
      </c>
      <c r="K361" s="17"/>
    </row>
    <row r="362" s="30" customFormat="true" ht="18" hidden="false" customHeight="true" outlineLevel="0" collapsed="false">
      <c r="A362" s="2" t="n">
        <v>360</v>
      </c>
      <c r="B362" s="17" t="s">
        <v>659</v>
      </c>
      <c r="C362" s="38" t="s">
        <v>46</v>
      </c>
      <c r="D362" s="17" t="s">
        <v>14</v>
      </c>
      <c r="E362" s="2" t="s">
        <v>15</v>
      </c>
      <c r="F362" s="41" t="s">
        <v>647</v>
      </c>
      <c r="G362" s="18" t="n">
        <v>3000</v>
      </c>
      <c r="H362" s="18" t="n">
        <v>400</v>
      </c>
      <c r="I362" s="19" t="n">
        <f aca="false">G362+H362</f>
        <v>3400</v>
      </c>
      <c r="J362" s="19" t="n">
        <f aca="false">I362*15</f>
        <v>51000</v>
      </c>
      <c r="K362" s="17"/>
    </row>
    <row r="363" s="30" customFormat="true" ht="18" hidden="false" customHeight="true" outlineLevel="0" collapsed="false">
      <c r="A363" s="2" t="n">
        <v>361</v>
      </c>
      <c r="B363" s="17" t="s">
        <v>660</v>
      </c>
      <c r="C363" s="38" t="s">
        <v>103</v>
      </c>
      <c r="D363" s="17" t="s">
        <v>14</v>
      </c>
      <c r="E363" s="2" t="s">
        <v>15</v>
      </c>
      <c r="F363" s="41" t="s">
        <v>647</v>
      </c>
      <c r="G363" s="18" t="n">
        <v>3000</v>
      </c>
      <c r="H363" s="18" t="n">
        <v>400</v>
      </c>
      <c r="I363" s="19" t="n">
        <f aca="false">G363+H363</f>
        <v>3400</v>
      </c>
      <c r="J363" s="19" t="n">
        <f aca="false">I363*15</f>
        <v>51000</v>
      </c>
      <c r="K363" s="17"/>
    </row>
    <row r="364" s="30" customFormat="true" ht="18" hidden="false" customHeight="true" outlineLevel="0" collapsed="false">
      <c r="A364" s="2" t="n">
        <v>362</v>
      </c>
      <c r="B364" s="17" t="s">
        <v>661</v>
      </c>
      <c r="C364" s="38" t="s">
        <v>378</v>
      </c>
      <c r="D364" s="17" t="s">
        <v>14</v>
      </c>
      <c r="E364" s="2" t="s">
        <v>15</v>
      </c>
      <c r="F364" s="41" t="s">
        <v>647</v>
      </c>
      <c r="G364" s="18" t="n">
        <v>3000</v>
      </c>
      <c r="H364" s="18" t="n">
        <v>400</v>
      </c>
      <c r="I364" s="19" t="n">
        <f aca="false">G364+H364</f>
        <v>3400</v>
      </c>
      <c r="J364" s="19" t="n">
        <f aca="false">I364*15</f>
        <v>51000</v>
      </c>
      <c r="K364" s="17"/>
    </row>
    <row r="365" s="30" customFormat="true" ht="18" hidden="false" customHeight="true" outlineLevel="0" collapsed="false">
      <c r="A365" s="2" t="n">
        <v>363</v>
      </c>
      <c r="B365" s="17" t="s">
        <v>662</v>
      </c>
      <c r="C365" s="38" t="s">
        <v>663</v>
      </c>
      <c r="D365" s="17" t="s">
        <v>14</v>
      </c>
      <c r="E365" s="2" t="s">
        <v>15</v>
      </c>
      <c r="F365" s="41" t="s">
        <v>647</v>
      </c>
      <c r="G365" s="18" t="n">
        <v>3000</v>
      </c>
      <c r="H365" s="18" t="n">
        <v>400</v>
      </c>
      <c r="I365" s="19" t="n">
        <f aca="false">G365+H365</f>
        <v>3400</v>
      </c>
      <c r="J365" s="19" t="n">
        <f aca="false">I365*15</f>
        <v>51000</v>
      </c>
      <c r="K365" s="17"/>
    </row>
    <row r="366" s="30" customFormat="true" ht="18" hidden="false" customHeight="true" outlineLevel="0" collapsed="false">
      <c r="A366" s="2" t="n">
        <v>364</v>
      </c>
      <c r="B366" s="17" t="s">
        <v>664</v>
      </c>
      <c r="C366" s="38" t="s">
        <v>386</v>
      </c>
      <c r="D366" s="17" t="s">
        <v>14</v>
      </c>
      <c r="E366" s="2" t="s">
        <v>15</v>
      </c>
      <c r="F366" s="41" t="s">
        <v>647</v>
      </c>
      <c r="G366" s="18" t="n">
        <v>3000</v>
      </c>
      <c r="H366" s="18" t="n">
        <v>400</v>
      </c>
      <c r="I366" s="19" t="n">
        <f aca="false">G366+H366</f>
        <v>3400</v>
      </c>
      <c r="J366" s="19" t="n">
        <f aca="false">I366*15</f>
        <v>51000</v>
      </c>
      <c r="K366" s="17"/>
    </row>
    <row r="367" s="30" customFormat="true" ht="18" hidden="false" customHeight="true" outlineLevel="0" collapsed="false">
      <c r="A367" s="2" t="n">
        <v>365</v>
      </c>
      <c r="B367" s="17" t="s">
        <v>665</v>
      </c>
      <c r="C367" s="38" t="s">
        <v>34</v>
      </c>
      <c r="D367" s="17" t="s">
        <v>14</v>
      </c>
      <c r="E367" s="2" t="s">
        <v>15</v>
      </c>
      <c r="F367" s="41" t="s">
        <v>647</v>
      </c>
      <c r="G367" s="18" t="n">
        <v>3000</v>
      </c>
      <c r="H367" s="18" t="n">
        <v>400</v>
      </c>
      <c r="I367" s="19" t="n">
        <f aca="false">G367+H367</f>
        <v>3400</v>
      </c>
      <c r="J367" s="19" t="n">
        <f aca="false">I367*15</f>
        <v>51000</v>
      </c>
      <c r="K367" s="17"/>
    </row>
    <row r="368" s="30" customFormat="true" ht="18" hidden="false" customHeight="true" outlineLevel="0" collapsed="false">
      <c r="A368" s="2" t="n">
        <v>366</v>
      </c>
      <c r="B368" s="17" t="s">
        <v>666</v>
      </c>
      <c r="C368" s="38" t="s">
        <v>667</v>
      </c>
      <c r="D368" s="17" t="s">
        <v>14</v>
      </c>
      <c r="E368" s="2" t="s">
        <v>15</v>
      </c>
      <c r="F368" s="41" t="s">
        <v>647</v>
      </c>
      <c r="G368" s="18" t="n">
        <v>3000</v>
      </c>
      <c r="H368" s="18" t="n">
        <v>400</v>
      </c>
      <c r="I368" s="19" t="n">
        <f aca="false">G368+H368</f>
        <v>3400</v>
      </c>
      <c r="J368" s="19" t="n">
        <f aca="false">I368*15</f>
        <v>51000</v>
      </c>
      <c r="K368" s="17"/>
    </row>
    <row r="369" s="30" customFormat="true" ht="18" hidden="false" customHeight="true" outlineLevel="0" collapsed="false">
      <c r="A369" s="2" t="n">
        <v>367</v>
      </c>
      <c r="B369" s="17" t="s">
        <v>668</v>
      </c>
      <c r="C369" s="38" t="s">
        <v>669</v>
      </c>
      <c r="D369" s="17" t="s">
        <v>14</v>
      </c>
      <c r="E369" s="2" t="s">
        <v>15</v>
      </c>
      <c r="F369" s="41" t="s">
        <v>647</v>
      </c>
      <c r="G369" s="18" t="n">
        <v>3000</v>
      </c>
      <c r="H369" s="18" t="n">
        <v>400</v>
      </c>
      <c r="I369" s="19" t="n">
        <f aca="false">G369+H369</f>
        <v>3400</v>
      </c>
      <c r="J369" s="19" t="n">
        <f aca="false">I369*15</f>
        <v>51000</v>
      </c>
      <c r="K369" s="17"/>
    </row>
    <row r="370" s="30" customFormat="true" ht="18" hidden="false" customHeight="true" outlineLevel="0" collapsed="false">
      <c r="A370" s="2" t="n">
        <v>368</v>
      </c>
      <c r="B370" s="17" t="s">
        <v>670</v>
      </c>
      <c r="C370" s="38" t="s">
        <v>671</v>
      </c>
      <c r="D370" s="17" t="s">
        <v>14</v>
      </c>
      <c r="E370" s="2" t="s">
        <v>15</v>
      </c>
      <c r="F370" s="41" t="s">
        <v>647</v>
      </c>
      <c r="G370" s="18" t="n">
        <v>3000</v>
      </c>
      <c r="H370" s="18" t="n">
        <v>400</v>
      </c>
      <c r="I370" s="19" t="n">
        <f aca="false">G370+H370</f>
        <v>3400</v>
      </c>
      <c r="J370" s="19" t="n">
        <f aca="false">I370*15</f>
        <v>51000</v>
      </c>
      <c r="K370" s="17"/>
    </row>
    <row r="371" s="30" customFormat="true" ht="18" hidden="false" customHeight="true" outlineLevel="0" collapsed="false">
      <c r="A371" s="2" t="n">
        <v>369</v>
      </c>
      <c r="B371" s="17" t="s">
        <v>672</v>
      </c>
      <c r="C371" s="38" t="s">
        <v>667</v>
      </c>
      <c r="D371" s="17" t="s">
        <v>14</v>
      </c>
      <c r="E371" s="2" t="s">
        <v>15</v>
      </c>
      <c r="F371" s="41" t="s">
        <v>647</v>
      </c>
      <c r="G371" s="18" t="n">
        <v>3000</v>
      </c>
      <c r="H371" s="18" t="n">
        <v>400</v>
      </c>
      <c r="I371" s="19" t="n">
        <f aca="false">G371+H371</f>
        <v>3400</v>
      </c>
      <c r="J371" s="19" t="n">
        <f aca="false">I371*15</f>
        <v>51000</v>
      </c>
      <c r="K371" s="17"/>
    </row>
    <row r="372" s="30" customFormat="true" ht="18" hidden="false" customHeight="true" outlineLevel="0" collapsed="false">
      <c r="A372" s="2" t="n">
        <v>370</v>
      </c>
      <c r="B372" s="17" t="s">
        <v>673</v>
      </c>
      <c r="C372" s="38" t="s">
        <v>34</v>
      </c>
      <c r="D372" s="17" t="s">
        <v>14</v>
      </c>
      <c r="E372" s="2" t="s">
        <v>15</v>
      </c>
      <c r="F372" s="41" t="s">
        <v>647</v>
      </c>
      <c r="G372" s="18" t="n">
        <v>3000</v>
      </c>
      <c r="H372" s="18" t="n">
        <v>400</v>
      </c>
      <c r="I372" s="19" t="n">
        <f aca="false">G372+H372</f>
        <v>3400</v>
      </c>
      <c r="J372" s="19" t="n">
        <f aca="false">I372*15</f>
        <v>51000</v>
      </c>
      <c r="K372" s="17"/>
    </row>
    <row r="373" s="30" customFormat="true" ht="18" hidden="false" customHeight="true" outlineLevel="0" collapsed="false">
      <c r="A373" s="2" t="n">
        <v>371</v>
      </c>
      <c r="B373" s="17" t="s">
        <v>674</v>
      </c>
      <c r="C373" s="38" t="s">
        <v>675</v>
      </c>
      <c r="D373" s="17" t="s">
        <v>14</v>
      </c>
      <c r="E373" s="2" t="s">
        <v>15</v>
      </c>
      <c r="F373" s="41" t="s">
        <v>647</v>
      </c>
      <c r="G373" s="18" t="n">
        <v>3000</v>
      </c>
      <c r="H373" s="18" t="n">
        <v>400</v>
      </c>
      <c r="I373" s="19" t="n">
        <f aca="false">G373+H373</f>
        <v>3400</v>
      </c>
      <c r="J373" s="19" t="n">
        <f aca="false">I373*15</f>
        <v>51000</v>
      </c>
      <c r="K373" s="17"/>
    </row>
    <row r="374" s="30" customFormat="true" ht="18" hidden="false" customHeight="true" outlineLevel="0" collapsed="false">
      <c r="A374" s="2" t="n">
        <v>372</v>
      </c>
      <c r="B374" s="17" t="s">
        <v>676</v>
      </c>
      <c r="C374" s="38" t="s">
        <v>34</v>
      </c>
      <c r="D374" s="17" t="s">
        <v>14</v>
      </c>
      <c r="E374" s="2" t="s">
        <v>15</v>
      </c>
      <c r="F374" s="41" t="s">
        <v>647</v>
      </c>
      <c r="G374" s="18" t="n">
        <v>3000</v>
      </c>
      <c r="H374" s="18" t="n">
        <v>400</v>
      </c>
      <c r="I374" s="19" t="n">
        <f aca="false">G374+H374</f>
        <v>3400</v>
      </c>
      <c r="J374" s="19" t="n">
        <f aca="false">I374*15</f>
        <v>51000</v>
      </c>
      <c r="K374" s="17"/>
    </row>
    <row r="375" s="30" customFormat="true" ht="18" hidden="false" customHeight="true" outlineLevel="0" collapsed="false">
      <c r="A375" s="2" t="n">
        <v>373</v>
      </c>
      <c r="B375" s="17" t="s">
        <v>677</v>
      </c>
      <c r="C375" s="38" t="s">
        <v>54</v>
      </c>
      <c r="D375" s="17" t="s">
        <v>14</v>
      </c>
      <c r="E375" s="2" t="s">
        <v>15</v>
      </c>
      <c r="F375" s="41" t="s">
        <v>647</v>
      </c>
      <c r="G375" s="18" t="n">
        <v>3000</v>
      </c>
      <c r="H375" s="18" t="n">
        <v>400</v>
      </c>
      <c r="I375" s="19" t="n">
        <f aca="false">G375+H375</f>
        <v>3400</v>
      </c>
      <c r="J375" s="19" t="n">
        <f aca="false">I375*15</f>
        <v>51000</v>
      </c>
      <c r="K375" s="17"/>
    </row>
    <row r="376" s="30" customFormat="true" ht="18" hidden="false" customHeight="true" outlineLevel="0" collapsed="false">
      <c r="A376" s="2" t="n">
        <v>374</v>
      </c>
      <c r="B376" s="17" t="s">
        <v>678</v>
      </c>
      <c r="C376" s="38" t="s">
        <v>368</v>
      </c>
      <c r="D376" s="17" t="s">
        <v>14</v>
      </c>
      <c r="E376" s="2" t="s">
        <v>15</v>
      </c>
      <c r="F376" s="41" t="s">
        <v>647</v>
      </c>
      <c r="G376" s="18" t="n">
        <v>3000</v>
      </c>
      <c r="H376" s="18" t="n">
        <v>400</v>
      </c>
      <c r="I376" s="19" t="n">
        <f aca="false">G376+H376</f>
        <v>3400</v>
      </c>
      <c r="J376" s="19" t="n">
        <f aca="false">I376*15</f>
        <v>51000</v>
      </c>
      <c r="K376" s="17"/>
    </row>
    <row r="377" s="30" customFormat="true" ht="18" hidden="false" customHeight="true" outlineLevel="0" collapsed="false">
      <c r="A377" s="2" t="n">
        <v>375</v>
      </c>
      <c r="B377" s="17" t="s">
        <v>679</v>
      </c>
      <c r="C377" s="38" t="s">
        <v>680</v>
      </c>
      <c r="D377" s="17" t="s">
        <v>14</v>
      </c>
      <c r="E377" s="2" t="s">
        <v>15</v>
      </c>
      <c r="F377" s="41" t="s">
        <v>647</v>
      </c>
      <c r="G377" s="18" t="n">
        <v>3000</v>
      </c>
      <c r="H377" s="18" t="n">
        <v>400</v>
      </c>
      <c r="I377" s="19" t="n">
        <f aca="false">G377+H377</f>
        <v>3400</v>
      </c>
      <c r="J377" s="19" t="n">
        <f aca="false">I377*15</f>
        <v>51000</v>
      </c>
      <c r="K377" s="17"/>
    </row>
    <row r="378" s="30" customFormat="true" ht="18" hidden="false" customHeight="true" outlineLevel="0" collapsed="false">
      <c r="A378" s="2" t="n">
        <v>376</v>
      </c>
      <c r="B378" s="17" t="s">
        <v>681</v>
      </c>
      <c r="C378" s="38" t="s">
        <v>682</v>
      </c>
      <c r="D378" s="17" t="s">
        <v>14</v>
      </c>
      <c r="E378" s="2" t="s">
        <v>15</v>
      </c>
      <c r="F378" s="41" t="s">
        <v>647</v>
      </c>
      <c r="G378" s="18" t="n">
        <v>3000</v>
      </c>
      <c r="H378" s="18" t="n">
        <v>400</v>
      </c>
      <c r="I378" s="19" t="n">
        <f aca="false">G378+H378</f>
        <v>3400</v>
      </c>
      <c r="J378" s="19" t="n">
        <f aca="false">I378*15</f>
        <v>51000</v>
      </c>
      <c r="K378" s="17"/>
    </row>
    <row r="379" s="30" customFormat="true" ht="18" hidden="false" customHeight="true" outlineLevel="0" collapsed="false">
      <c r="A379" s="2" t="n">
        <v>377</v>
      </c>
      <c r="B379" s="17" t="s">
        <v>683</v>
      </c>
      <c r="C379" s="38" t="s">
        <v>684</v>
      </c>
      <c r="D379" s="17" t="s">
        <v>14</v>
      </c>
      <c r="E379" s="2" t="s">
        <v>15</v>
      </c>
      <c r="F379" s="41" t="s">
        <v>647</v>
      </c>
      <c r="G379" s="18" t="n">
        <v>3000</v>
      </c>
      <c r="H379" s="18" t="n">
        <v>400</v>
      </c>
      <c r="I379" s="19" t="n">
        <f aca="false">G379+H379</f>
        <v>3400</v>
      </c>
      <c r="J379" s="19" t="n">
        <f aca="false">I379*15</f>
        <v>51000</v>
      </c>
      <c r="K379" s="17"/>
    </row>
    <row r="380" s="30" customFormat="true" ht="18" hidden="false" customHeight="true" outlineLevel="0" collapsed="false">
      <c r="A380" s="2" t="n">
        <v>378</v>
      </c>
      <c r="B380" s="17" t="s">
        <v>685</v>
      </c>
      <c r="C380" s="38" t="s">
        <v>686</v>
      </c>
      <c r="D380" s="17" t="s">
        <v>14</v>
      </c>
      <c r="E380" s="2" t="s">
        <v>15</v>
      </c>
      <c r="F380" s="41" t="s">
        <v>647</v>
      </c>
      <c r="G380" s="18" t="n">
        <v>3000</v>
      </c>
      <c r="H380" s="18" t="n">
        <v>400</v>
      </c>
      <c r="I380" s="19" t="n">
        <f aca="false">G380+H380</f>
        <v>3400</v>
      </c>
      <c r="J380" s="19" t="n">
        <f aca="false">I380*15</f>
        <v>51000</v>
      </c>
      <c r="K380" s="17"/>
    </row>
    <row r="381" s="30" customFormat="true" ht="18" hidden="false" customHeight="true" outlineLevel="0" collapsed="false">
      <c r="A381" s="2" t="n">
        <v>379</v>
      </c>
      <c r="B381" s="17" t="s">
        <v>687</v>
      </c>
      <c r="C381" s="38" t="s">
        <v>527</v>
      </c>
      <c r="D381" s="17" t="s">
        <v>14</v>
      </c>
      <c r="E381" s="2" t="s">
        <v>15</v>
      </c>
      <c r="F381" s="41" t="s">
        <v>647</v>
      </c>
      <c r="G381" s="18" t="n">
        <v>3000</v>
      </c>
      <c r="H381" s="18" t="n">
        <v>400</v>
      </c>
      <c r="I381" s="19" t="n">
        <f aca="false">G381+H381</f>
        <v>3400</v>
      </c>
      <c r="J381" s="19" t="n">
        <f aca="false">I381*15</f>
        <v>51000</v>
      </c>
      <c r="K381" s="17"/>
    </row>
    <row r="382" s="30" customFormat="true" ht="18" hidden="false" customHeight="true" outlineLevel="0" collapsed="false">
      <c r="A382" s="2" t="n">
        <v>380</v>
      </c>
      <c r="B382" s="17" t="s">
        <v>688</v>
      </c>
      <c r="C382" s="38" t="s">
        <v>689</v>
      </c>
      <c r="D382" s="17" t="s">
        <v>14</v>
      </c>
      <c r="E382" s="2" t="s">
        <v>15</v>
      </c>
      <c r="F382" s="41" t="s">
        <v>647</v>
      </c>
      <c r="G382" s="18" t="n">
        <v>3000</v>
      </c>
      <c r="H382" s="18" t="n">
        <v>400</v>
      </c>
      <c r="I382" s="19" t="n">
        <f aca="false">G382+H382</f>
        <v>3400</v>
      </c>
      <c r="J382" s="19" t="n">
        <f aca="false">I382*15</f>
        <v>51000</v>
      </c>
      <c r="K382" s="17"/>
    </row>
    <row r="383" s="30" customFormat="true" ht="18" hidden="false" customHeight="true" outlineLevel="0" collapsed="false">
      <c r="A383" s="2" t="n">
        <v>381</v>
      </c>
      <c r="B383" s="17" t="s">
        <v>690</v>
      </c>
      <c r="C383" s="38" t="s">
        <v>691</v>
      </c>
      <c r="D383" s="17" t="s">
        <v>14</v>
      </c>
      <c r="E383" s="2" t="s">
        <v>15</v>
      </c>
      <c r="F383" s="41" t="s">
        <v>647</v>
      </c>
      <c r="G383" s="18" t="n">
        <v>3000</v>
      </c>
      <c r="H383" s="18" t="n">
        <v>400</v>
      </c>
      <c r="I383" s="19" t="n">
        <f aca="false">G383+H383</f>
        <v>3400</v>
      </c>
      <c r="J383" s="19" t="n">
        <f aca="false">I383*15</f>
        <v>51000</v>
      </c>
      <c r="K383" s="17"/>
    </row>
    <row r="384" s="30" customFormat="true" ht="18" hidden="false" customHeight="true" outlineLevel="0" collapsed="false">
      <c r="A384" s="2" t="n">
        <v>382</v>
      </c>
      <c r="B384" s="17" t="s">
        <v>692</v>
      </c>
      <c r="C384" s="38" t="s">
        <v>693</v>
      </c>
      <c r="D384" s="17" t="s">
        <v>14</v>
      </c>
      <c r="E384" s="2" t="s">
        <v>15</v>
      </c>
      <c r="F384" s="41" t="s">
        <v>647</v>
      </c>
      <c r="G384" s="18" t="n">
        <v>3000</v>
      </c>
      <c r="H384" s="18" t="n">
        <v>400</v>
      </c>
      <c r="I384" s="19" t="n">
        <f aca="false">G384+H384</f>
        <v>3400</v>
      </c>
      <c r="J384" s="19" t="n">
        <f aca="false">I384*15</f>
        <v>51000</v>
      </c>
      <c r="K384" s="17"/>
    </row>
    <row r="385" s="30" customFormat="true" ht="18" hidden="false" customHeight="true" outlineLevel="0" collapsed="false">
      <c r="A385" s="2" t="n">
        <v>383</v>
      </c>
      <c r="B385" s="17" t="s">
        <v>694</v>
      </c>
      <c r="C385" s="38" t="s">
        <v>111</v>
      </c>
      <c r="D385" s="17" t="s">
        <v>14</v>
      </c>
      <c r="E385" s="2" t="s">
        <v>15</v>
      </c>
      <c r="F385" s="41" t="s">
        <v>647</v>
      </c>
      <c r="G385" s="18" t="n">
        <v>3000</v>
      </c>
      <c r="H385" s="18" t="n">
        <v>400</v>
      </c>
      <c r="I385" s="19" t="n">
        <f aca="false">G385+H385</f>
        <v>3400</v>
      </c>
      <c r="J385" s="19" t="n">
        <f aca="false">I385*15</f>
        <v>51000</v>
      </c>
      <c r="K385" s="17"/>
    </row>
    <row r="386" s="30" customFormat="true" ht="18" hidden="false" customHeight="true" outlineLevel="0" collapsed="false">
      <c r="A386" s="2" t="n">
        <v>384</v>
      </c>
      <c r="B386" s="17" t="s">
        <v>695</v>
      </c>
      <c r="C386" s="38" t="s">
        <v>123</v>
      </c>
      <c r="D386" s="17" t="s">
        <v>14</v>
      </c>
      <c r="E386" s="2" t="s">
        <v>15</v>
      </c>
      <c r="F386" s="41" t="s">
        <v>647</v>
      </c>
      <c r="G386" s="18" t="n">
        <v>3000</v>
      </c>
      <c r="H386" s="18" t="n">
        <v>400</v>
      </c>
      <c r="I386" s="19" t="n">
        <f aca="false">G386+H386</f>
        <v>3400</v>
      </c>
      <c r="J386" s="19" t="n">
        <f aca="false">I386*15</f>
        <v>51000</v>
      </c>
      <c r="K386" s="17"/>
    </row>
    <row r="387" s="30" customFormat="true" ht="18" hidden="false" customHeight="true" outlineLevel="0" collapsed="false">
      <c r="A387" s="2" t="n">
        <v>385</v>
      </c>
      <c r="B387" s="17" t="s">
        <v>696</v>
      </c>
      <c r="C387" s="38" t="s">
        <v>697</v>
      </c>
      <c r="D387" s="17" t="s">
        <v>14</v>
      </c>
      <c r="E387" s="2" t="s">
        <v>15</v>
      </c>
      <c r="F387" s="41" t="s">
        <v>647</v>
      </c>
      <c r="G387" s="18" t="n">
        <v>3000</v>
      </c>
      <c r="H387" s="18" t="n">
        <v>400</v>
      </c>
      <c r="I387" s="19" t="n">
        <f aca="false">G387+H387</f>
        <v>3400</v>
      </c>
      <c r="J387" s="19" t="n">
        <f aca="false">I387*15</f>
        <v>51000</v>
      </c>
      <c r="K387" s="17"/>
    </row>
    <row r="388" s="30" customFormat="true" ht="18" hidden="false" customHeight="true" outlineLevel="0" collapsed="false">
      <c r="A388" s="2" t="n">
        <v>386</v>
      </c>
      <c r="B388" s="17" t="s">
        <v>698</v>
      </c>
      <c r="C388" s="38" t="s">
        <v>699</v>
      </c>
      <c r="D388" s="17" t="s">
        <v>14</v>
      </c>
      <c r="E388" s="2" t="s">
        <v>15</v>
      </c>
      <c r="F388" s="41" t="s">
        <v>647</v>
      </c>
      <c r="G388" s="18" t="n">
        <v>3000</v>
      </c>
      <c r="H388" s="18" t="n">
        <v>400</v>
      </c>
      <c r="I388" s="19" t="n">
        <f aca="false">G388+H388</f>
        <v>3400</v>
      </c>
      <c r="J388" s="19" t="n">
        <f aca="false">I388*15</f>
        <v>51000</v>
      </c>
      <c r="K388" s="17"/>
    </row>
    <row r="389" s="30" customFormat="true" ht="18" hidden="false" customHeight="true" outlineLevel="0" collapsed="false">
      <c r="A389" s="2" t="n">
        <v>387</v>
      </c>
      <c r="B389" s="17" t="s">
        <v>700</v>
      </c>
      <c r="C389" s="38" t="s">
        <v>701</v>
      </c>
      <c r="D389" s="17" t="s">
        <v>14</v>
      </c>
      <c r="E389" s="2" t="s">
        <v>15</v>
      </c>
      <c r="F389" s="41" t="s">
        <v>647</v>
      </c>
      <c r="G389" s="18" t="n">
        <v>3000</v>
      </c>
      <c r="H389" s="18" t="n">
        <v>400</v>
      </c>
      <c r="I389" s="19" t="n">
        <f aca="false">G389+H389</f>
        <v>3400</v>
      </c>
      <c r="J389" s="19" t="n">
        <f aca="false">I389*15</f>
        <v>51000</v>
      </c>
      <c r="K389" s="17"/>
    </row>
    <row r="390" s="30" customFormat="true" ht="18" hidden="false" customHeight="true" outlineLevel="0" collapsed="false">
      <c r="A390" s="2" t="n">
        <v>388</v>
      </c>
      <c r="B390" s="17" t="s">
        <v>702</v>
      </c>
      <c r="C390" s="38" t="s">
        <v>703</v>
      </c>
      <c r="D390" s="17" t="s">
        <v>14</v>
      </c>
      <c r="E390" s="2" t="s">
        <v>15</v>
      </c>
      <c r="F390" s="41" t="s">
        <v>647</v>
      </c>
      <c r="G390" s="18" t="n">
        <v>3000</v>
      </c>
      <c r="H390" s="18" t="n">
        <v>400</v>
      </c>
      <c r="I390" s="19" t="n">
        <f aca="false">G390+H390</f>
        <v>3400</v>
      </c>
      <c r="J390" s="19" t="n">
        <f aca="false">I390*15</f>
        <v>51000</v>
      </c>
      <c r="K390" s="17"/>
    </row>
    <row r="391" s="30" customFormat="true" ht="18" hidden="false" customHeight="true" outlineLevel="0" collapsed="false">
      <c r="A391" s="2" t="n">
        <v>389</v>
      </c>
      <c r="B391" s="17" t="s">
        <v>704</v>
      </c>
      <c r="C391" s="38" t="s">
        <v>185</v>
      </c>
      <c r="D391" s="17" t="s">
        <v>14</v>
      </c>
      <c r="E391" s="2" t="s">
        <v>15</v>
      </c>
      <c r="F391" s="41" t="s">
        <v>647</v>
      </c>
      <c r="G391" s="18" t="n">
        <v>3000</v>
      </c>
      <c r="H391" s="18" t="n">
        <v>400</v>
      </c>
      <c r="I391" s="19" t="n">
        <f aca="false">G391+H391</f>
        <v>3400</v>
      </c>
      <c r="J391" s="19" t="n">
        <f aca="false">I391*15</f>
        <v>51000</v>
      </c>
      <c r="K391" s="17"/>
    </row>
    <row r="392" s="30" customFormat="true" ht="18" hidden="false" customHeight="true" outlineLevel="0" collapsed="false">
      <c r="A392" s="2" t="n">
        <v>390</v>
      </c>
      <c r="B392" s="17" t="s">
        <v>705</v>
      </c>
      <c r="C392" s="38" t="s">
        <v>147</v>
      </c>
      <c r="D392" s="17" t="s">
        <v>14</v>
      </c>
      <c r="E392" s="2" t="s">
        <v>15</v>
      </c>
      <c r="F392" s="41" t="s">
        <v>647</v>
      </c>
      <c r="G392" s="18" t="n">
        <v>3000</v>
      </c>
      <c r="H392" s="18" t="n">
        <v>400</v>
      </c>
      <c r="I392" s="19" t="n">
        <f aca="false">G392+H392</f>
        <v>3400</v>
      </c>
      <c r="J392" s="19" t="n">
        <f aca="false">I392*15</f>
        <v>51000</v>
      </c>
      <c r="K392" s="17"/>
    </row>
    <row r="393" s="30" customFormat="true" ht="18" hidden="false" customHeight="true" outlineLevel="0" collapsed="false">
      <c r="A393" s="2" t="n">
        <v>391</v>
      </c>
      <c r="B393" s="17" t="s">
        <v>706</v>
      </c>
      <c r="C393" s="38" t="s">
        <v>143</v>
      </c>
      <c r="D393" s="17" t="s">
        <v>14</v>
      </c>
      <c r="E393" s="2" t="s">
        <v>15</v>
      </c>
      <c r="F393" s="41" t="s">
        <v>647</v>
      </c>
      <c r="G393" s="18" t="n">
        <v>3000</v>
      </c>
      <c r="H393" s="18" t="n">
        <v>400</v>
      </c>
      <c r="I393" s="19" t="n">
        <f aca="false">G393+H393</f>
        <v>3400</v>
      </c>
      <c r="J393" s="19" t="n">
        <f aca="false">I393*15</f>
        <v>51000</v>
      </c>
      <c r="K393" s="17"/>
    </row>
    <row r="394" s="30" customFormat="true" ht="18" hidden="false" customHeight="true" outlineLevel="0" collapsed="false">
      <c r="A394" s="2" t="n">
        <v>392</v>
      </c>
      <c r="B394" s="17" t="s">
        <v>707</v>
      </c>
      <c r="C394" s="38" t="s">
        <v>175</v>
      </c>
      <c r="D394" s="17" t="s">
        <v>14</v>
      </c>
      <c r="E394" s="2" t="s">
        <v>15</v>
      </c>
      <c r="F394" s="41" t="s">
        <v>647</v>
      </c>
      <c r="G394" s="18" t="n">
        <v>3000</v>
      </c>
      <c r="H394" s="18" t="n">
        <v>400</v>
      </c>
      <c r="I394" s="19" t="n">
        <f aca="false">G394+H394</f>
        <v>3400</v>
      </c>
      <c r="J394" s="19" t="n">
        <f aca="false">I394*15</f>
        <v>51000</v>
      </c>
      <c r="K394" s="17"/>
    </row>
    <row r="395" s="30" customFormat="true" ht="18" hidden="false" customHeight="true" outlineLevel="0" collapsed="false">
      <c r="A395" s="2" t="n">
        <v>393</v>
      </c>
      <c r="B395" s="17" t="s">
        <v>708</v>
      </c>
      <c r="C395" s="38" t="s">
        <v>709</v>
      </c>
      <c r="D395" s="17" t="s">
        <v>14</v>
      </c>
      <c r="E395" s="2" t="s">
        <v>15</v>
      </c>
      <c r="F395" s="41" t="s">
        <v>647</v>
      </c>
      <c r="G395" s="18" t="n">
        <v>3000</v>
      </c>
      <c r="H395" s="18" t="n">
        <v>400</v>
      </c>
      <c r="I395" s="19" t="n">
        <f aca="false">G395+H395</f>
        <v>3400</v>
      </c>
      <c r="J395" s="19" t="n">
        <f aca="false">I395*15</f>
        <v>51000</v>
      </c>
      <c r="K395" s="17"/>
    </row>
    <row r="396" s="30" customFormat="true" ht="18" hidden="false" customHeight="true" outlineLevel="0" collapsed="false">
      <c r="A396" s="2" t="n">
        <v>394</v>
      </c>
      <c r="B396" s="17" t="s">
        <v>710</v>
      </c>
      <c r="C396" s="38" t="s">
        <v>711</v>
      </c>
      <c r="D396" s="17" t="s">
        <v>14</v>
      </c>
      <c r="E396" s="2" t="s">
        <v>15</v>
      </c>
      <c r="F396" s="41" t="s">
        <v>647</v>
      </c>
      <c r="G396" s="18" t="n">
        <v>3000</v>
      </c>
      <c r="H396" s="18" t="n">
        <v>400</v>
      </c>
      <c r="I396" s="19" t="n">
        <f aca="false">G396+H396</f>
        <v>3400</v>
      </c>
      <c r="J396" s="19" t="n">
        <f aca="false">I396*15</f>
        <v>51000</v>
      </c>
      <c r="K396" s="17"/>
    </row>
    <row r="397" s="30" customFormat="true" ht="18" hidden="false" customHeight="true" outlineLevel="0" collapsed="false">
      <c r="A397" s="2" t="n">
        <v>395</v>
      </c>
      <c r="B397" s="17" t="s">
        <v>712</v>
      </c>
      <c r="C397" s="38" t="s">
        <v>713</v>
      </c>
      <c r="D397" s="17" t="s">
        <v>14</v>
      </c>
      <c r="E397" s="2" t="s">
        <v>15</v>
      </c>
      <c r="F397" s="41" t="s">
        <v>647</v>
      </c>
      <c r="G397" s="18" t="n">
        <v>3000</v>
      </c>
      <c r="H397" s="18" t="n">
        <v>400</v>
      </c>
      <c r="I397" s="19" t="n">
        <f aca="false">G397+H397</f>
        <v>3400</v>
      </c>
      <c r="J397" s="19" t="n">
        <f aca="false">I397*15</f>
        <v>51000</v>
      </c>
      <c r="K397" s="17"/>
    </row>
    <row r="398" s="30" customFormat="true" ht="18" hidden="false" customHeight="true" outlineLevel="0" collapsed="false">
      <c r="A398" s="2" t="n">
        <v>396</v>
      </c>
      <c r="B398" s="17" t="s">
        <v>714</v>
      </c>
      <c r="C398" s="38" t="s">
        <v>715</v>
      </c>
      <c r="D398" s="17" t="s">
        <v>14</v>
      </c>
      <c r="E398" s="2" t="s">
        <v>15</v>
      </c>
      <c r="F398" s="41" t="s">
        <v>647</v>
      </c>
      <c r="G398" s="18" t="n">
        <v>3000</v>
      </c>
      <c r="H398" s="18" t="n">
        <v>400</v>
      </c>
      <c r="I398" s="19" t="n">
        <f aca="false">G398+H398</f>
        <v>3400</v>
      </c>
      <c r="J398" s="19" t="n">
        <f aca="false">I398*15</f>
        <v>51000</v>
      </c>
      <c r="K398" s="17"/>
    </row>
    <row r="399" s="30" customFormat="true" ht="18" hidden="false" customHeight="true" outlineLevel="0" collapsed="false">
      <c r="A399" s="2" t="n">
        <v>397</v>
      </c>
      <c r="B399" s="17" t="s">
        <v>716</v>
      </c>
      <c r="C399" s="38" t="s">
        <v>701</v>
      </c>
      <c r="D399" s="17" t="s">
        <v>14</v>
      </c>
      <c r="E399" s="2" t="s">
        <v>15</v>
      </c>
      <c r="F399" s="41" t="s">
        <v>647</v>
      </c>
      <c r="G399" s="18" t="n">
        <v>3000</v>
      </c>
      <c r="H399" s="18" t="n">
        <v>400</v>
      </c>
      <c r="I399" s="19" t="n">
        <f aca="false">G399+H399</f>
        <v>3400</v>
      </c>
      <c r="J399" s="19" t="n">
        <f aca="false">I399*15</f>
        <v>51000</v>
      </c>
      <c r="K399" s="17"/>
    </row>
    <row r="400" s="30" customFormat="true" ht="18" hidden="false" customHeight="true" outlineLevel="0" collapsed="false">
      <c r="A400" s="2" t="n">
        <v>398</v>
      </c>
      <c r="B400" s="17" t="s">
        <v>717</v>
      </c>
      <c r="C400" s="38" t="s">
        <v>143</v>
      </c>
      <c r="D400" s="17" t="s">
        <v>14</v>
      </c>
      <c r="E400" s="2" t="s">
        <v>15</v>
      </c>
      <c r="F400" s="41" t="s">
        <v>647</v>
      </c>
      <c r="G400" s="18" t="n">
        <v>3000</v>
      </c>
      <c r="H400" s="18" t="n">
        <v>400</v>
      </c>
      <c r="I400" s="19" t="n">
        <f aca="false">G400+H400</f>
        <v>3400</v>
      </c>
      <c r="J400" s="19" t="n">
        <f aca="false">I400*15</f>
        <v>51000</v>
      </c>
      <c r="K400" s="17"/>
    </row>
    <row r="401" s="30" customFormat="true" ht="18" hidden="false" customHeight="true" outlineLevel="0" collapsed="false">
      <c r="A401" s="2" t="n">
        <v>399</v>
      </c>
      <c r="B401" s="17" t="s">
        <v>718</v>
      </c>
      <c r="C401" s="38" t="s">
        <v>95</v>
      </c>
      <c r="D401" s="17" t="s">
        <v>14</v>
      </c>
      <c r="E401" s="2" t="s">
        <v>15</v>
      </c>
      <c r="F401" s="41" t="s">
        <v>647</v>
      </c>
      <c r="G401" s="18" t="n">
        <v>3000</v>
      </c>
      <c r="H401" s="18" t="n">
        <v>400</v>
      </c>
      <c r="I401" s="19" t="n">
        <f aca="false">G401+H401</f>
        <v>3400</v>
      </c>
      <c r="J401" s="19" t="n">
        <f aca="false">I401*15</f>
        <v>51000</v>
      </c>
      <c r="K401" s="17"/>
    </row>
    <row r="402" s="30" customFormat="true" ht="18" hidden="false" customHeight="true" outlineLevel="0" collapsed="false">
      <c r="A402" s="2" t="n">
        <v>400</v>
      </c>
      <c r="B402" s="17" t="s">
        <v>719</v>
      </c>
      <c r="C402" s="38" t="s">
        <v>192</v>
      </c>
      <c r="D402" s="17" t="s">
        <v>14</v>
      </c>
      <c r="E402" s="2" t="s">
        <v>15</v>
      </c>
      <c r="F402" s="41" t="s">
        <v>647</v>
      </c>
      <c r="G402" s="18" t="n">
        <v>3000</v>
      </c>
      <c r="H402" s="18" t="n">
        <v>400</v>
      </c>
      <c r="I402" s="19" t="n">
        <f aca="false">G402+H402</f>
        <v>3400</v>
      </c>
      <c r="J402" s="19" t="n">
        <f aca="false">I402*15</f>
        <v>51000</v>
      </c>
      <c r="K402" s="17"/>
    </row>
    <row r="403" s="30" customFormat="true" ht="18" hidden="false" customHeight="true" outlineLevel="0" collapsed="false">
      <c r="A403" s="2" t="n">
        <v>401</v>
      </c>
      <c r="B403" s="43" t="s">
        <v>720</v>
      </c>
      <c r="C403" s="54" t="s">
        <v>134</v>
      </c>
      <c r="D403" s="43" t="s">
        <v>14</v>
      </c>
      <c r="E403" s="2" t="s">
        <v>15</v>
      </c>
      <c r="F403" s="41" t="s">
        <v>647</v>
      </c>
      <c r="G403" s="18" t="n">
        <v>3000</v>
      </c>
      <c r="H403" s="18" t="n">
        <v>400</v>
      </c>
      <c r="I403" s="19" t="n">
        <f aca="false">G403+H403</f>
        <v>3400</v>
      </c>
      <c r="J403" s="19" t="n">
        <f aca="false">I403*15</f>
        <v>51000</v>
      </c>
      <c r="K403" s="17"/>
    </row>
    <row r="404" s="30" customFormat="true" ht="18" hidden="false" customHeight="true" outlineLevel="0" collapsed="false">
      <c r="A404" s="2" t="n">
        <v>402</v>
      </c>
      <c r="B404" s="43" t="s">
        <v>721</v>
      </c>
      <c r="C404" s="54" t="s">
        <v>722</v>
      </c>
      <c r="D404" s="43" t="s">
        <v>14</v>
      </c>
      <c r="E404" s="2" t="s">
        <v>15</v>
      </c>
      <c r="F404" s="41" t="s">
        <v>647</v>
      </c>
      <c r="G404" s="18" t="n">
        <v>3000</v>
      </c>
      <c r="H404" s="18" t="n">
        <v>400</v>
      </c>
      <c r="I404" s="19" t="n">
        <f aca="false">G404+H404</f>
        <v>3400</v>
      </c>
      <c r="J404" s="19" t="n">
        <f aca="false">I404*15</f>
        <v>51000</v>
      </c>
      <c r="K404" s="17"/>
    </row>
    <row r="405" s="30" customFormat="true" ht="18" hidden="false" customHeight="true" outlineLevel="0" collapsed="false">
      <c r="A405" s="2" t="n">
        <v>403</v>
      </c>
      <c r="B405" s="43" t="s">
        <v>723</v>
      </c>
      <c r="C405" s="54" t="s">
        <v>724</v>
      </c>
      <c r="D405" s="43" t="s">
        <v>14</v>
      </c>
      <c r="E405" s="2" t="s">
        <v>15</v>
      </c>
      <c r="F405" s="41" t="s">
        <v>647</v>
      </c>
      <c r="G405" s="18" t="n">
        <v>3000</v>
      </c>
      <c r="H405" s="18" t="n">
        <v>400</v>
      </c>
      <c r="I405" s="19" t="n">
        <f aca="false">G405+H405</f>
        <v>3400</v>
      </c>
      <c r="J405" s="19" t="n">
        <f aca="false">I405*15</f>
        <v>51000</v>
      </c>
      <c r="K405" s="17"/>
    </row>
    <row r="406" s="30" customFormat="true" ht="18" hidden="false" customHeight="true" outlineLevel="0" collapsed="false">
      <c r="A406" s="2" t="n">
        <v>404</v>
      </c>
      <c r="B406" s="43" t="s">
        <v>725</v>
      </c>
      <c r="C406" s="54" t="s">
        <v>726</v>
      </c>
      <c r="D406" s="43" t="s">
        <v>14</v>
      </c>
      <c r="E406" s="2" t="s">
        <v>15</v>
      </c>
      <c r="F406" s="41" t="s">
        <v>647</v>
      </c>
      <c r="G406" s="18" t="n">
        <v>3000</v>
      </c>
      <c r="H406" s="18" t="n">
        <v>400</v>
      </c>
      <c r="I406" s="19" t="n">
        <f aca="false">G406+H406</f>
        <v>3400</v>
      </c>
      <c r="J406" s="19" t="n">
        <f aca="false">I406*15</f>
        <v>51000</v>
      </c>
      <c r="K406" s="17"/>
    </row>
    <row r="407" s="30" customFormat="true" ht="18" hidden="false" customHeight="true" outlineLevel="0" collapsed="false">
      <c r="A407" s="2" t="n">
        <v>405</v>
      </c>
      <c r="B407" s="43" t="s">
        <v>727</v>
      </c>
      <c r="C407" s="54" t="s">
        <v>728</v>
      </c>
      <c r="D407" s="43" t="s">
        <v>14</v>
      </c>
      <c r="E407" s="2" t="s">
        <v>15</v>
      </c>
      <c r="F407" s="41" t="s">
        <v>647</v>
      </c>
      <c r="G407" s="18" t="n">
        <v>3000</v>
      </c>
      <c r="H407" s="18" t="n">
        <v>400</v>
      </c>
      <c r="I407" s="19" t="n">
        <f aca="false">G407+H407</f>
        <v>3400</v>
      </c>
      <c r="J407" s="19" t="n">
        <f aca="false">I407*15</f>
        <v>51000</v>
      </c>
      <c r="K407" s="17"/>
    </row>
    <row r="408" s="30" customFormat="true" ht="18" hidden="false" customHeight="true" outlineLevel="0" collapsed="false">
      <c r="A408" s="2" t="n">
        <v>406</v>
      </c>
      <c r="B408" s="43" t="s">
        <v>729</v>
      </c>
      <c r="C408" s="54" t="s">
        <v>730</v>
      </c>
      <c r="D408" s="43" t="s">
        <v>14</v>
      </c>
      <c r="E408" s="2" t="s">
        <v>15</v>
      </c>
      <c r="F408" s="41" t="s">
        <v>647</v>
      </c>
      <c r="G408" s="18" t="n">
        <v>3000</v>
      </c>
      <c r="H408" s="18" t="n">
        <v>400</v>
      </c>
      <c r="I408" s="19" t="n">
        <f aca="false">G408+H408</f>
        <v>3400</v>
      </c>
      <c r="J408" s="19" t="n">
        <f aca="false">I408*15</f>
        <v>51000</v>
      </c>
      <c r="K408" s="17"/>
    </row>
    <row r="409" s="30" customFormat="true" ht="18" hidden="false" customHeight="true" outlineLevel="0" collapsed="false">
      <c r="A409" s="2" t="n">
        <v>407</v>
      </c>
      <c r="B409" s="43" t="s">
        <v>731</v>
      </c>
      <c r="C409" s="54" t="s">
        <v>167</v>
      </c>
      <c r="D409" s="43" t="s">
        <v>14</v>
      </c>
      <c r="E409" s="2" t="s">
        <v>15</v>
      </c>
      <c r="F409" s="41" t="s">
        <v>647</v>
      </c>
      <c r="G409" s="18" t="n">
        <v>3000</v>
      </c>
      <c r="H409" s="18" t="n">
        <v>400</v>
      </c>
      <c r="I409" s="19" t="n">
        <f aca="false">G409+H409</f>
        <v>3400</v>
      </c>
      <c r="J409" s="19" t="n">
        <f aca="false">I409*15</f>
        <v>51000</v>
      </c>
      <c r="K409" s="17"/>
    </row>
    <row r="410" s="30" customFormat="true" ht="18" hidden="false" customHeight="true" outlineLevel="0" collapsed="false">
      <c r="A410" s="2" t="n">
        <v>408</v>
      </c>
      <c r="B410" s="43" t="s">
        <v>732</v>
      </c>
      <c r="C410" s="54" t="s">
        <v>177</v>
      </c>
      <c r="D410" s="43" t="s">
        <v>14</v>
      </c>
      <c r="E410" s="2" t="s">
        <v>15</v>
      </c>
      <c r="F410" s="41" t="s">
        <v>647</v>
      </c>
      <c r="G410" s="18" t="n">
        <v>3000</v>
      </c>
      <c r="H410" s="18" t="n">
        <v>400</v>
      </c>
      <c r="I410" s="19" t="n">
        <f aca="false">G410+H410</f>
        <v>3400</v>
      </c>
      <c r="J410" s="19" t="n">
        <f aca="false">I410*15</f>
        <v>51000</v>
      </c>
      <c r="K410" s="17"/>
    </row>
    <row r="411" s="30" customFormat="true" ht="18" hidden="false" customHeight="true" outlineLevel="0" collapsed="false">
      <c r="A411" s="2" t="n">
        <v>409</v>
      </c>
      <c r="B411" s="43" t="s">
        <v>733</v>
      </c>
      <c r="C411" s="54" t="s">
        <v>734</v>
      </c>
      <c r="D411" s="43" t="s">
        <v>14</v>
      </c>
      <c r="E411" s="2" t="s">
        <v>15</v>
      </c>
      <c r="F411" s="41" t="s">
        <v>647</v>
      </c>
      <c r="G411" s="18" t="n">
        <v>3000</v>
      </c>
      <c r="H411" s="18" t="n">
        <v>400</v>
      </c>
      <c r="I411" s="19" t="n">
        <f aca="false">G411+H411</f>
        <v>3400</v>
      </c>
      <c r="J411" s="19" t="n">
        <f aca="false">I411*15</f>
        <v>51000</v>
      </c>
      <c r="K411" s="17"/>
    </row>
    <row r="412" s="30" customFormat="true" ht="18" hidden="false" customHeight="true" outlineLevel="0" collapsed="false">
      <c r="A412" s="2" t="n">
        <v>410</v>
      </c>
      <c r="B412" s="43" t="s">
        <v>735</v>
      </c>
      <c r="C412" s="54" t="s">
        <v>185</v>
      </c>
      <c r="D412" s="43" t="s">
        <v>14</v>
      </c>
      <c r="E412" s="2" t="s">
        <v>15</v>
      </c>
      <c r="F412" s="41" t="s">
        <v>647</v>
      </c>
      <c r="G412" s="18" t="n">
        <v>3000</v>
      </c>
      <c r="H412" s="18" t="n">
        <v>400</v>
      </c>
      <c r="I412" s="19" t="n">
        <f aca="false">G412+H412</f>
        <v>3400</v>
      </c>
      <c r="J412" s="19" t="n">
        <f aca="false">I412*15</f>
        <v>51000</v>
      </c>
      <c r="K412" s="17"/>
    </row>
    <row r="413" s="30" customFormat="true" ht="18" hidden="false" customHeight="true" outlineLevel="0" collapsed="false">
      <c r="A413" s="2" t="n">
        <v>411</v>
      </c>
      <c r="B413" s="43" t="s">
        <v>736</v>
      </c>
      <c r="C413" s="54" t="s">
        <v>169</v>
      </c>
      <c r="D413" s="43" t="s">
        <v>14</v>
      </c>
      <c r="E413" s="2" t="s">
        <v>15</v>
      </c>
      <c r="F413" s="41" t="s">
        <v>647</v>
      </c>
      <c r="G413" s="18" t="n">
        <v>3000</v>
      </c>
      <c r="H413" s="18" t="n">
        <v>400</v>
      </c>
      <c r="I413" s="19" t="n">
        <f aca="false">G413+H413</f>
        <v>3400</v>
      </c>
      <c r="J413" s="19" t="n">
        <f aca="false">I413*15</f>
        <v>51000</v>
      </c>
      <c r="K413" s="17"/>
    </row>
    <row r="414" s="30" customFormat="true" ht="18" hidden="false" customHeight="true" outlineLevel="0" collapsed="false">
      <c r="A414" s="2" t="n">
        <v>412</v>
      </c>
      <c r="B414" s="43" t="s">
        <v>737</v>
      </c>
      <c r="C414" s="54" t="s">
        <v>115</v>
      </c>
      <c r="D414" s="43" t="s">
        <v>14</v>
      </c>
      <c r="E414" s="2" t="s">
        <v>15</v>
      </c>
      <c r="F414" s="41" t="s">
        <v>647</v>
      </c>
      <c r="G414" s="18" t="n">
        <v>3000</v>
      </c>
      <c r="H414" s="18" t="n">
        <v>400</v>
      </c>
      <c r="I414" s="19" t="n">
        <f aca="false">G414+H414</f>
        <v>3400</v>
      </c>
      <c r="J414" s="19" t="n">
        <f aca="false">I414*15</f>
        <v>51000</v>
      </c>
      <c r="K414" s="17"/>
    </row>
    <row r="415" s="30" customFormat="true" ht="18" hidden="false" customHeight="true" outlineLevel="0" collapsed="false">
      <c r="A415" s="2" t="n">
        <v>413</v>
      </c>
      <c r="B415" s="43" t="s">
        <v>738</v>
      </c>
      <c r="C415" s="54" t="s">
        <v>185</v>
      </c>
      <c r="D415" s="43" t="s">
        <v>14</v>
      </c>
      <c r="E415" s="2" t="s">
        <v>15</v>
      </c>
      <c r="F415" s="41" t="s">
        <v>647</v>
      </c>
      <c r="G415" s="18" t="n">
        <v>3000</v>
      </c>
      <c r="H415" s="18" t="n">
        <v>400</v>
      </c>
      <c r="I415" s="19" t="n">
        <f aca="false">G415+H415</f>
        <v>3400</v>
      </c>
      <c r="J415" s="19" t="n">
        <f aca="false">I415*15</f>
        <v>51000</v>
      </c>
      <c r="K415" s="17"/>
    </row>
    <row r="416" s="20" customFormat="true" ht="18" hidden="false" customHeight="true" outlineLevel="0" collapsed="false">
      <c r="A416" s="2" t="n">
        <v>414</v>
      </c>
      <c r="B416" s="14" t="s">
        <v>739</v>
      </c>
      <c r="C416" s="16" t="s">
        <v>740</v>
      </c>
      <c r="D416" s="17" t="s">
        <v>14</v>
      </c>
      <c r="E416" s="2" t="s">
        <v>15</v>
      </c>
      <c r="F416" s="43" t="s">
        <v>294</v>
      </c>
      <c r="G416" s="17" t="n">
        <v>3000</v>
      </c>
      <c r="H416" s="17" t="n">
        <v>400</v>
      </c>
      <c r="I416" s="17" t="n">
        <v>3400</v>
      </c>
      <c r="J416" s="17" t="n">
        <v>51000</v>
      </c>
      <c r="K416" s="17"/>
    </row>
    <row r="417" s="20" customFormat="true" ht="18" hidden="false" customHeight="true" outlineLevel="0" collapsed="false">
      <c r="A417" s="2" t="n">
        <v>415</v>
      </c>
      <c r="B417" s="14" t="s">
        <v>741</v>
      </c>
      <c r="C417" s="16" t="s">
        <v>742</v>
      </c>
      <c r="D417" s="17" t="s">
        <v>14</v>
      </c>
      <c r="E417" s="2" t="s">
        <v>15</v>
      </c>
      <c r="F417" s="43" t="s">
        <v>294</v>
      </c>
      <c r="G417" s="17" t="n">
        <v>3000</v>
      </c>
      <c r="H417" s="17" t="n">
        <v>400</v>
      </c>
      <c r="I417" s="17" t="n">
        <v>3400</v>
      </c>
      <c r="J417" s="17" t="n">
        <v>51000</v>
      </c>
      <c r="K417" s="17"/>
    </row>
    <row r="418" s="20" customFormat="true" ht="18" hidden="false" customHeight="true" outlineLevel="0" collapsed="false">
      <c r="A418" s="2" t="n">
        <v>416</v>
      </c>
      <c r="B418" s="14" t="s">
        <v>743</v>
      </c>
      <c r="C418" s="16" t="s">
        <v>744</v>
      </c>
      <c r="D418" s="17" t="s">
        <v>14</v>
      </c>
      <c r="E418" s="2" t="s">
        <v>15</v>
      </c>
      <c r="F418" s="43" t="s">
        <v>294</v>
      </c>
      <c r="G418" s="17" t="n">
        <v>3000</v>
      </c>
      <c r="H418" s="17" t="n">
        <v>400</v>
      </c>
      <c r="I418" s="17" t="n">
        <v>3400</v>
      </c>
      <c r="J418" s="17" t="n">
        <v>51000</v>
      </c>
      <c r="K418" s="17"/>
    </row>
    <row r="419" s="20" customFormat="true" ht="18" hidden="false" customHeight="true" outlineLevel="0" collapsed="false">
      <c r="A419" s="2" t="n">
        <v>417</v>
      </c>
      <c r="B419" s="14" t="s">
        <v>745</v>
      </c>
      <c r="C419" s="16" t="s">
        <v>746</v>
      </c>
      <c r="D419" s="17" t="s">
        <v>14</v>
      </c>
      <c r="E419" s="2" t="s">
        <v>15</v>
      </c>
      <c r="F419" s="43" t="s">
        <v>294</v>
      </c>
      <c r="G419" s="17" t="n">
        <v>3000</v>
      </c>
      <c r="H419" s="17" t="n">
        <v>400</v>
      </c>
      <c r="I419" s="17" t="n">
        <v>3400</v>
      </c>
      <c r="J419" s="17" t="n">
        <v>51000</v>
      </c>
      <c r="K419" s="17"/>
    </row>
    <row r="420" s="20" customFormat="true" ht="18" hidden="false" customHeight="true" outlineLevel="0" collapsed="false">
      <c r="A420" s="2" t="n">
        <v>418</v>
      </c>
      <c r="B420" s="14" t="s">
        <v>747</v>
      </c>
      <c r="C420" s="16" t="s">
        <v>384</v>
      </c>
      <c r="D420" s="17" t="s">
        <v>14</v>
      </c>
      <c r="E420" s="2" t="s">
        <v>15</v>
      </c>
      <c r="F420" s="43" t="s">
        <v>294</v>
      </c>
      <c r="G420" s="17" t="n">
        <v>3000</v>
      </c>
      <c r="H420" s="17" t="n">
        <v>400</v>
      </c>
      <c r="I420" s="17" t="n">
        <v>3400</v>
      </c>
      <c r="J420" s="17" t="n">
        <v>51000</v>
      </c>
      <c r="K420" s="17"/>
    </row>
    <row r="421" s="20" customFormat="true" ht="18" hidden="false" customHeight="true" outlineLevel="0" collapsed="false">
      <c r="A421" s="2" t="n">
        <v>419</v>
      </c>
      <c r="B421" s="14" t="s">
        <v>748</v>
      </c>
      <c r="C421" s="16" t="s">
        <v>749</v>
      </c>
      <c r="D421" s="17" t="s">
        <v>14</v>
      </c>
      <c r="E421" s="2" t="s">
        <v>15</v>
      </c>
      <c r="F421" s="43" t="s">
        <v>294</v>
      </c>
      <c r="G421" s="17" t="n">
        <v>3000</v>
      </c>
      <c r="H421" s="17" t="n">
        <v>400</v>
      </c>
      <c r="I421" s="17" t="n">
        <v>3400</v>
      </c>
      <c r="J421" s="17" t="n">
        <v>51000</v>
      </c>
      <c r="K421" s="17"/>
    </row>
    <row r="422" s="20" customFormat="true" ht="18" hidden="false" customHeight="true" outlineLevel="0" collapsed="false">
      <c r="A422" s="2" t="n">
        <v>420</v>
      </c>
      <c r="B422" s="14" t="s">
        <v>750</v>
      </c>
      <c r="C422" s="16" t="s">
        <v>403</v>
      </c>
      <c r="D422" s="17" t="s">
        <v>14</v>
      </c>
      <c r="E422" s="2" t="s">
        <v>15</v>
      </c>
      <c r="F422" s="43" t="s">
        <v>294</v>
      </c>
      <c r="G422" s="17" t="n">
        <v>3000</v>
      </c>
      <c r="H422" s="17" t="n">
        <v>400</v>
      </c>
      <c r="I422" s="17" t="n">
        <v>3400</v>
      </c>
      <c r="J422" s="17" t="n">
        <v>51000</v>
      </c>
      <c r="K422" s="17"/>
    </row>
    <row r="423" s="20" customFormat="true" ht="18" hidden="false" customHeight="true" outlineLevel="0" collapsed="false">
      <c r="A423" s="2" t="n">
        <v>421</v>
      </c>
      <c r="B423" s="14" t="s">
        <v>751</v>
      </c>
      <c r="C423" s="16" t="s">
        <v>752</v>
      </c>
      <c r="D423" s="17" t="s">
        <v>14</v>
      </c>
      <c r="E423" s="2" t="s">
        <v>15</v>
      </c>
      <c r="F423" s="43" t="s">
        <v>294</v>
      </c>
      <c r="G423" s="17" t="n">
        <v>3000</v>
      </c>
      <c r="H423" s="17" t="n">
        <v>400</v>
      </c>
      <c r="I423" s="17" t="n">
        <v>3400</v>
      </c>
      <c r="J423" s="17" t="n">
        <v>51000</v>
      </c>
      <c r="K423" s="17"/>
    </row>
    <row r="424" s="20" customFormat="true" ht="18" hidden="false" customHeight="true" outlineLevel="0" collapsed="false">
      <c r="A424" s="2" t="n">
        <v>422</v>
      </c>
      <c r="B424" s="14" t="s">
        <v>753</v>
      </c>
      <c r="C424" s="16" t="s">
        <v>754</v>
      </c>
      <c r="D424" s="17" t="s">
        <v>14</v>
      </c>
      <c r="E424" s="2" t="s">
        <v>15</v>
      </c>
      <c r="F424" s="43" t="s">
        <v>294</v>
      </c>
      <c r="G424" s="17" t="n">
        <v>3000</v>
      </c>
      <c r="H424" s="17" t="n">
        <v>400</v>
      </c>
      <c r="I424" s="17" t="n">
        <v>3400</v>
      </c>
      <c r="J424" s="17" t="n">
        <v>51000</v>
      </c>
      <c r="K424" s="17"/>
    </row>
    <row r="425" s="20" customFormat="true" ht="18" hidden="false" customHeight="true" outlineLevel="0" collapsed="false">
      <c r="A425" s="2" t="n">
        <v>423</v>
      </c>
      <c r="B425" s="14" t="s">
        <v>755</v>
      </c>
      <c r="C425" s="16" t="s">
        <v>756</v>
      </c>
      <c r="D425" s="17" t="s">
        <v>14</v>
      </c>
      <c r="E425" s="2" t="s">
        <v>15</v>
      </c>
      <c r="F425" s="43" t="s">
        <v>294</v>
      </c>
      <c r="G425" s="17" t="n">
        <v>3000</v>
      </c>
      <c r="H425" s="17" t="n">
        <v>400</v>
      </c>
      <c r="I425" s="17" t="n">
        <v>3400</v>
      </c>
      <c r="J425" s="17" t="n">
        <v>51000</v>
      </c>
      <c r="K425" s="17"/>
    </row>
    <row r="426" s="20" customFormat="true" ht="18" hidden="false" customHeight="true" outlineLevel="0" collapsed="false">
      <c r="A426" s="2" t="n">
        <v>424</v>
      </c>
      <c r="B426" s="14" t="s">
        <v>757</v>
      </c>
      <c r="C426" s="15" t="s">
        <v>565</v>
      </c>
      <c r="D426" s="17" t="s">
        <v>14</v>
      </c>
      <c r="E426" s="2" t="s">
        <v>15</v>
      </c>
      <c r="F426" s="43" t="s">
        <v>294</v>
      </c>
      <c r="G426" s="17" t="n">
        <v>3000</v>
      </c>
      <c r="H426" s="17" t="n">
        <v>400</v>
      </c>
      <c r="I426" s="17" t="n">
        <v>3400</v>
      </c>
      <c r="J426" s="17" t="n">
        <v>51000</v>
      </c>
      <c r="K426" s="17"/>
    </row>
    <row r="427" s="20" customFormat="true" ht="18" hidden="false" customHeight="true" outlineLevel="0" collapsed="false">
      <c r="A427" s="2" t="n">
        <v>425</v>
      </c>
      <c r="B427" s="14" t="s">
        <v>758</v>
      </c>
      <c r="C427" s="15" t="s">
        <v>138</v>
      </c>
      <c r="D427" s="17" t="s">
        <v>14</v>
      </c>
      <c r="E427" s="2" t="s">
        <v>15</v>
      </c>
      <c r="F427" s="43" t="s">
        <v>294</v>
      </c>
      <c r="G427" s="17" t="n">
        <v>3000</v>
      </c>
      <c r="H427" s="17" t="n">
        <v>400</v>
      </c>
      <c r="I427" s="17" t="n">
        <v>3400</v>
      </c>
      <c r="J427" s="17" t="n">
        <v>51000</v>
      </c>
      <c r="K427" s="17"/>
    </row>
    <row r="428" s="20" customFormat="true" ht="18" hidden="false" customHeight="true" outlineLevel="0" collapsed="false">
      <c r="A428" s="2" t="n">
        <v>426</v>
      </c>
      <c r="B428" s="14" t="s">
        <v>759</v>
      </c>
      <c r="C428" s="16" t="s">
        <v>760</v>
      </c>
      <c r="D428" s="17" t="s">
        <v>14</v>
      </c>
      <c r="E428" s="2" t="s">
        <v>15</v>
      </c>
      <c r="F428" s="43" t="s">
        <v>294</v>
      </c>
      <c r="G428" s="17" t="n">
        <v>3000</v>
      </c>
      <c r="H428" s="17" t="n">
        <v>400</v>
      </c>
      <c r="I428" s="17" t="n">
        <v>3400</v>
      </c>
      <c r="J428" s="17" t="n">
        <v>51000</v>
      </c>
      <c r="K428" s="17"/>
    </row>
    <row r="429" s="20" customFormat="true" ht="18" hidden="false" customHeight="true" outlineLevel="0" collapsed="false">
      <c r="A429" s="2" t="n">
        <v>427</v>
      </c>
      <c r="B429" s="14" t="s">
        <v>761</v>
      </c>
      <c r="C429" s="16" t="s">
        <v>177</v>
      </c>
      <c r="D429" s="17" t="s">
        <v>14</v>
      </c>
      <c r="E429" s="2" t="s">
        <v>15</v>
      </c>
      <c r="F429" s="43" t="s">
        <v>294</v>
      </c>
      <c r="G429" s="17" t="n">
        <v>3000</v>
      </c>
      <c r="H429" s="17" t="n">
        <v>400</v>
      </c>
      <c r="I429" s="17" t="n">
        <v>3400</v>
      </c>
      <c r="J429" s="17" t="n">
        <v>51000</v>
      </c>
      <c r="K429" s="17"/>
    </row>
    <row r="430" s="20" customFormat="true" ht="18" hidden="false" customHeight="true" outlineLevel="0" collapsed="false">
      <c r="A430" s="2" t="n">
        <v>428</v>
      </c>
      <c r="B430" s="14" t="s">
        <v>762</v>
      </c>
      <c r="C430" s="16" t="s">
        <v>619</v>
      </c>
      <c r="D430" s="17" t="s">
        <v>14</v>
      </c>
      <c r="E430" s="2" t="s">
        <v>15</v>
      </c>
      <c r="F430" s="43" t="s">
        <v>294</v>
      </c>
      <c r="G430" s="17" t="n">
        <v>3000</v>
      </c>
      <c r="H430" s="17" t="n">
        <v>400</v>
      </c>
      <c r="I430" s="17" t="n">
        <v>3400</v>
      </c>
      <c r="J430" s="17" t="n">
        <v>51000</v>
      </c>
      <c r="K430" s="17"/>
    </row>
    <row r="431" s="20" customFormat="true" ht="18" hidden="false" customHeight="true" outlineLevel="0" collapsed="false">
      <c r="A431" s="2" t="n">
        <v>429</v>
      </c>
      <c r="B431" s="14" t="s">
        <v>763</v>
      </c>
      <c r="C431" s="16" t="s">
        <v>764</v>
      </c>
      <c r="D431" s="17" t="s">
        <v>14</v>
      </c>
      <c r="E431" s="2" t="s">
        <v>15</v>
      </c>
      <c r="F431" s="43" t="s">
        <v>294</v>
      </c>
      <c r="G431" s="17" t="n">
        <v>3000</v>
      </c>
      <c r="H431" s="17" t="n">
        <v>400</v>
      </c>
      <c r="I431" s="17" t="n">
        <v>3400</v>
      </c>
      <c r="J431" s="17" t="n">
        <v>51000</v>
      </c>
      <c r="K431" s="17"/>
    </row>
    <row r="432" s="20" customFormat="true" ht="18" hidden="false" customHeight="true" outlineLevel="0" collapsed="false">
      <c r="A432" s="2" t="n">
        <v>430</v>
      </c>
      <c r="B432" s="14" t="s">
        <v>765</v>
      </c>
      <c r="C432" s="15" t="s">
        <v>548</v>
      </c>
      <c r="D432" s="17" t="s">
        <v>14</v>
      </c>
      <c r="E432" s="2" t="s">
        <v>15</v>
      </c>
      <c r="F432" s="43" t="s">
        <v>294</v>
      </c>
      <c r="G432" s="17" t="n">
        <v>3000</v>
      </c>
      <c r="H432" s="17" t="n">
        <v>400</v>
      </c>
      <c r="I432" s="17" t="n">
        <v>3400</v>
      </c>
      <c r="J432" s="17" t="n">
        <v>51000</v>
      </c>
      <c r="K432" s="17"/>
    </row>
    <row r="433" s="20" customFormat="true" ht="18" hidden="false" customHeight="true" outlineLevel="0" collapsed="false">
      <c r="A433" s="2" t="n">
        <v>431</v>
      </c>
      <c r="B433" s="14" t="s">
        <v>766</v>
      </c>
      <c r="C433" s="15" t="s">
        <v>767</v>
      </c>
      <c r="D433" s="17" t="s">
        <v>14</v>
      </c>
      <c r="E433" s="2" t="s">
        <v>15</v>
      </c>
      <c r="F433" s="43" t="s">
        <v>294</v>
      </c>
      <c r="G433" s="17" t="n">
        <v>3000</v>
      </c>
      <c r="H433" s="17" t="n">
        <v>400</v>
      </c>
      <c r="I433" s="17" t="n">
        <v>3400</v>
      </c>
      <c r="J433" s="17" t="n">
        <v>51000</v>
      </c>
      <c r="K433" s="17"/>
    </row>
    <row r="434" s="20" customFormat="true" ht="18" hidden="false" customHeight="true" outlineLevel="0" collapsed="false">
      <c r="A434" s="2" t="n">
        <v>432</v>
      </c>
      <c r="B434" s="14" t="s">
        <v>768</v>
      </c>
      <c r="C434" s="15" t="s">
        <v>769</v>
      </c>
      <c r="D434" s="17" t="s">
        <v>14</v>
      </c>
      <c r="E434" s="2" t="s">
        <v>15</v>
      </c>
      <c r="F434" s="43" t="s">
        <v>294</v>
      </c>
      <c r="G434" s="17" t="n">
        <v>3000</v>
      </c>
      <c r="H434" s="17" t="n">
        <v>400</v>
      </c>
      <c r="I434" s="17" t="n">
        <v>3400</v>
      </c>
      <c r="J434" s="17" t="n">
        <v>51000</v>
      </c>
      <c r="K434" s="17"/>
    </row>
    <row r="435" s="20" customFormat="true" ht="18" hidden="false" customHeight="true" outlineLevel="0" collapsed="false">
      <c r="A435" s="2" t="n">
        <v>433</v>
      </c>
      <c r="B435" s="14" t="s">
        <v>770</v>
      </c>
      <c r="C435" s="15" t="s">
        <v>771</v>
      </c>
      <c r="D435" s="17" t="s">
        <v>14</v>
      </c>
      <c r="E435" s="2" t="s">
        <v>15</v>
      </c>
      <c r="F435" s="43" t="s">
        <v>294</v>
      </c>
      <c r="G435" s="17" t="n">
        <v>3000</v>
      </c>
      <c r="H435" s="17" t="n">
        <v>400</v>
      </c>
      <c r="I435" s="17" t="n">
        <v>3400</v>
      </c>
      <c r="J435" s="17" t="n">
        <v>51000</v>
      </c>
      <c r="K435" s="17"/>
    </row>
    <row r="436" s="20" customFormat="true" ht="18" hidden="false" customHeight="true" outlineLevel="0" collapsed="false">
      <c r="A436" s="2" t="n">
        <v>434</v>
      </c>
      <c r="B436" s="14" t="s">
        <v>772</v>
      </c>
      <c r="C436" s="15" t="s">
        <v>773</v>
      </c>
      <c r="D436" s="17" t="s">
        <v>14</v>
      </c>
      <c r="E436" s="2" t="s">
        <v>15</v>
      </c>
      <c r="F436" s="43" t="s">
        <v>294</v>
      </c>
      <c r="G436" s="17" t="n">
        <v>3000</v>
      </c>
      <c r="H436" s="17" t="n">
        <v>400</v>
      </c>
      <c r="I436" s="17" t="n">
        <v>3400</v>
      </c>
      <c r="J436" s="17" t="n">
        <v>51000</v>
      </c>
      <c r="K436" s="17"/>
    </row>
    <row r="437" s="20" customFormat="true" ht="18" hidden="false" customHeight="true" outlineLevel="0" collapsed="false">
      <c r="A437" s="2" t="n">
        <v>435</v>
      </c>
      <c r="B437" s="14" t="s">
        <v>774</v>
      </c>
      <c r="C437" s="15" t="s">
        <v>775</v>
      </c>
      <c r="D437" s="17" t="s">
        <v>14</v>
      </c>
      <c r="E437" s="2" t="s">
        <v>15</v>
      </c>
      <c r="F437" s="43" t="s">
        <v>294</v>
      </c>
      <c r="G437" s="17" t="n">
        <v>3000</v>
      </c>
      <c r="H437" s="17" t="n">
        <v>400</v>
      </c>
      <c r="I437" s="17" t="n">
        <v>3400</v>
      </c>
      <c r="J437" s="17" t="n">
        <v>51000</v>
      </c>
      <c r="K437" s="17"/>
    </row>
    <row r="438" s="20" customFormat="true" ht="18" hidden="false" customHeight="true" outlineLevel="0" collapsed="false">
      <c r="A438" s="2" t="n">
        <v>436</v>
      </c>
      <c r="B438" s="14" t="s">
        <v>776</v>
      </c>
      <c r="C438" s="15" t="s">
        <v>565</v>
      </c>
      <c r="D438" s="17" t="s">
        <v>14</v>
      </c>
      <c r="E438" s="2" t="s">
        <v>15</v>
      </c>
      <c r="F438" s="43" t="s">
        <v>294</v>
      </c>
      <c r="G438" s="17" t="n">
        <v>3000</v>
      </c>
      <c r="H438" s="17" t="n">
        <v>400</v>
      </c>
      <c r="I438" s="17" t="n">
        <v>3400</v>
      </c>
      <c r="J438" s="17" t="n">
        <v>51000</v>
      </c>
      <c r="K438" s="17"/>
    </row>
    <row r="439" s="20" customFormat="true" ht="18" hidden="false" customHeight="true" outlineLevel="0" collapsed="false">
      <c r="A439" s="2" t="n">
        <v>437</v>
      </c>
      <c r="B439" s="14" t="s">
        <v>777</v>
      </c>
      <c r="C439" s="16" t="s">
        <v>778</v>
      </c>
      <c r="D439" s="17" t="s">
        <v>14</v>
      </c>
      <c r="E439" s="2" t="s">
        <v>15</v>
      </c>
      <c r="F439" s="43" t="s">
        <v>294</v>
      </c>
      <c r="G439" s="17" t="n">
        <v>3000</v>
      </c>
      <c r="H439" s="17" t="n">
        <v>400</v>
      </c>
      <c r="I439" s="17" t="n">
        <v>3400</v>
      </c>
      <c r="J439" s="17" t="n">
        <v>51000</v>
      </c>
      <c r="K439" s="17"/>
    </row>
    <row r="440" s="20" customFormat="true" ht="18" hidden="false" customHeight="true" outlineLevel="0" collapsed="false">
      <c r="A440" s="2" t="n">
        <v>438</v>
      </c>
      <c r="B440" s="14" t="s">
        <v>779</v>
      </c>
      <c r="C440" s="15" t="s">
        <v>553</v>
      </c>
      <c r="D440" s="17" t="s">
        <v>14</v>
      </c>
      <c r="E440" s="2" t="s">
        <v>15</v>
      </c>
      <c r="F440" s="43" t="s">
        <v>294</v>
      </c>
      <c r="G440" s="17" t="n">
        <v>3000</v>
      </c>
      <c r="H440" s="17" t="n">
        <v>400</v>
      </c>
      <c r="I440" s="17" t="n">
        <v>3400</v>
      </c>
      <c r="J440" s="17" t="n">
        <v>51000</v>
      </c>
      <c r="K440" s="17"/>
    </row>
    <row r="441" s="20" customFormat="true" ht="18" hidden="false" customHeight="true" outlineLevel="0" collapsed="false">
      <c r="A441" s="2" t="n">
        <v>439</v>
      </c>
      <c r="B441" s="14" t="s">
        <v>780</v>
      </c>
      <c r="C441" s="15" t="s">
        <v>781</v>
      </c>
      <c r="D441" s="17" t="s">
        <v>14</v>
      </c>
      <c r="E441" s="2" t="s">
        <v>15</v>
      </c>
      <c r="F441" s="43" t="s">
        <v>294</v>
      </c>
      <c r="G441" s="17" t="n">
        <v>3000</v>
      </c>
      <c r="H441" s="17" t="n">
        <v>400</v>
      </c>
      <c r="I441" s="17" t="n">
        <v>3400</v>
      </c>
      <c r="J441" s="17" t="n">
        <v>51000</v>
      </c>
      <c r="K441" s="17"/>
    </row>
    <row r="442" s="20" customFormat="true" ht="18" hidden="false" customHeight="true" outlineLevel="0" collapsed="false">
      <c r="A442" s="2" t="n">
        <v>440</v>
      </c>
      <c r="B442" s="31" t="s">
        <v>782</v>
      </c>
      <c r="C442" s="32" t="s">
        <v>783</v>
      </c>
      <c r="D442" s="17" t="s">
        <v>14</v>
      </c>
      <c r="E442" s="2" t="s">
        <v>15</v>
      </c>
      <c r="F442" s="43" t="s">
        <v>294</v>
      </c>
      <c r="G442" s="17" t="n">
        <v>3000</v>
      </c>
      <c r="H442" s="17" t="n">
        <v>400</v>
      </c>
      <c r="I442" s="17" t="n">
        <v>3400</v>
      </c>
      <c r="J442" s="17" t="n">
        <v>51000</v>
      </c>
      <c r="K442" s="17"/>
    </row>
    <row r="443" s="20" customFormat="true" ht="18" hidden="false" customHeight="true" outlineLevel="0" collapsed="false">
      <c r="A443" s="2" t="n">
        <v>441</v>
      </c>
      <c r="B443" s="14" t="s">
        <v>784</v>
      </c>
      <c r="C443" s="16" t="s">
        <v>147</v>
      </c>
      <c r="D443" s="17" t="s">
        <v>14</v>
      </c>
      <c r="E443" s="2" t="s">
        <v>15</v>
      </c>
      <c r="F443" s="43" t="s">
        <v>294</v>
      </c>
      <c r="G443" s="17" t="n">
        <v>3000</v>
      </c>
      <c r="H443" s="17" t="n">
        <v>400</v>
      </c>
      <c r="I443" s="17" t="n">
        <v>3400</v>
      </c>
      <c r="J443" s="17" t="n">
        <v>51000</v>
      </c>
      <c r="K443" s="17"/>
    </row>
    <row r="444" s="20" customFormat="true" ht="18" hidden="false" customHeight="true" outlineLevel="0" collapsed="false">
      <c r="A444" s="2" t="n">
        <v>442</v>
      </c>
      <c r="B444" s="31" t="s">
        <v>785</v>
      </c>
      <c r="C444" s="32" t="s">
        <v>786</v>
      </c>
      <c r="D444" s="17" t="s">
        <v>14</v>
      </c>
      <c r="E444" s="2" t="s">
        <v>15</v>
      </c>
      <c r="F444" s="43" t="s">
        <v>294</v>
      </c>
      <c r="G444" s="17" t="n">
        <v>3000</v>
      </c>
      <c r="H444" s="17" t="n">
        <v>400</v>
      </c>
      <c r="I444" s="17" t="n">
        <v>3400</v>
      </c>
      <c r="J444" s="17" t="n">
        <v>51000</v>
      </c>
      <c r="K444" s="17"/>
    </row>
    <row r="445" s="30" customFormat="true" ht="18" hidden="false" customHeight="true" outlineLevel="0" collapsed="false">
      <c r="A445" s="2" t="n">
        <v>443</v>
      </c>
      <c r="B445" s="31" t="s">
        <v>787</v>
      </c>
      <c r="C445" s="32" t="s">
        <v>169</v>
      </c>
      <c r="D445" s="17" t="s">
        <v>14</v>
      </c>
      <c r="E445" s="2" t="s">
        <v>15</v>
      </c>
      <c r="F445" s="43" t="s">
        <v>294</v>
      </c>
      <c r="G445" s="17" t="n">
        <v>3000</v>
      </c>
      <c r="H445" s="17" t="n">
        <v>400</v>
      </c>
      <c r="I445" s="17" t="n">
        <v>3400</v>
      </c>
      <c r="J445" s="17" t="n">
        <v>51000</v>
      </c>
      <c r="K445" s="17"/>
    </row>
    <row r="446" s="30" customFormat="true" ht="18" hidden="false" customHeight="true" outlineLevel="0" collapsed="false">
      <c r="A446" s="2" t="n">
        <v>444</v>
      </c>
      <c r="B446" s="31" t="s">
        <v>788</v>
      </c>
      <c r="C446" s="32" t="s">
        <v>115</v>
      </c>
      <c r="D446" s="17" t="s">
        <v>14</v>
      </c>
      <c r="E446" s="2" t="s">
        <v>15</v>
      </c>
      <c r="F446" s="43" t="s">
        <v>294</v>
      </c>
      <c r="G446" s="17" t="n">
        <v>3000</v>
      </c>
      <c r="H446" s="17" t="n">
        <v>400</v>
      </c>
      <c r="I446" s="17" t="n">
        <v>3400</v>
      </c>
      <c r="J446" s="17" t="n">
        <v>51000</v>
      </c>
      <c r="K446" s="17"/>
    </row>
    <row r="447" s="30" customFormat="true" ht="18" hidden="false" customHeight="true" outlineLevel="0" collapsed="false">
      <c r="A447" s="2" t="n">
        <v>445</v>
      </c>
      <c r="B447" s="31" t="s">
        <v>789</v>
      </c>
      <c r="C447" s="32" t="s">
        <v>790</v>
      </c>
      <c r="D447" s="17" t="s">
        <v>14</v>
      </c>
      <c r="E447" s="2" t="s">
        <v>15</v>
      </c>
      <c r="F447" s="43" t="s">
        <v>294</v>
      </c>
      <c r="G447" s="17" t="n">
        <v>3000</v>
      </c>
      <c r="H447" s="17" t="n">
        <v>400</v>
      </c>
      <c r="I447" s="17" t="n">
        <v>3400</v>
      </c>
      <c r="J447" s="17" t="n">
        <v>51000</v>
      </c>
      <c r="K447" s="17"/>
    </row>
    <row r="448" s="20" customFormat="true" ht="18" hidden="false" customHeight="true" outlineLevel="0" collapsed="false">
      <c r="A448" s="2" t="n">
        <v>446</v>
      </c>
      <c r="B448" s="14" t="s">
        <v>791</v>
      </c>
      <c r="C448" s="16" t="s">
        <v>792</v>
      </c>
      <c r="D448" s="29" t="s">
        <v>227</v>
      </c>
      <c r="E448" s="2" t="s">
        <v>15</v>
      </c>
      <c r="F448" s="17" t="s">
        <v>294</v>
      </c>
      <c r="G448" s="17" t="n">
        <v>2000</v>
      </c>
      <c r="H448" s="17" t="n">
        <v>400</v>
      </c>
      <c r="I448" s="17" t="n">
        <v>2400</v>
      </c>
      <c r="J448" s="17" t="n">
        <v>36000</v>
      </c>
      <c r="K448" s="17"/>
    </row>
    <row r="449" s="20" customFormat="true" ht="18" hidden="false" customHeight="true" outlineLevel="0" collapsed="false">
      <c r="A449" s="2" t="n">
        <v>447</v>
      </c>
      <c r="B449" s="14" t="s">
        <v>793</v>
      </c>
      <c r="C449" s="16" t="s">
        <v>284</v>
      </c>
      <c r="D449" s="29" t="s">
        <v>227</v>
      </c>
      <c r="E449" s="2" t="s">
        <v>15</v>
      </c>
      <c r="F449" s="17" t="s">
        <v>294</v>
      </c>
      <c r="G449" s="17" t="n">
        <v>2000</v>
      </c>
      <c r="H449" s="17" t="n">
        <v>400</v>
      </c>
      <c r="I449" s="17" t="n">
        <v>2400</v>
      </c>
      <c r="J449" s="17" t="n">
        <v>36000</v>
      </c>
      <c r="K449" s="17"/>
    </row>
    <row r="450" s="20" customFormat="true" ht="18" hidden="false" customHeight="true" outlineLevel="0" collapsed="false">
      <c r="A450" s="2" t="n">
        <v>448</v>
      </c>
      <c r="B450" s="14" t="s">
        <v>794</v>
      </c>
      <c r="C450" s="16" t="s">
        <v>795</v>
      </c>
      <c r="D450" s="29" t="s">
        <v>227</v>
      </c>
      <c r="E450" s="2" t="s">
        <v>15</v>
      </c>
      <c r="F450" s="17" t="s">
        <v>294</v>
      </c>
      <c r="G450" s="17" t="n">
        <v>2000</v>
      </c>
      <c r="H450" s="17" t="n">
        <v>400</v>
      </c>
      <c r="I450" s="17" t="n">
        <v>2400</v>
      </c>
      <c r="J450" s="17" t="n">
        <v>36000</v>
      </c>
      <c r="K450" s="17"/>
    </row>
    <row r="451" s="20" customFormat="true" ht="18" hidden="false" customHeight="true" outlineLevel="0" collapsed="false">
      <c r="A451" s="2" t="n">
        <v>449</v>
      </c>
      <c r="B451" s="14" t="s">
        <v>761</v>
      </c>
      <c r="C451" s="16" t="s">
        <v>378</v>
      </c>
      <c r="D451" s="29" t="s">
        <v>227</v>
      </c>
      <c r="E451" s="2" t="s">
        <v>15</v>
      </c>
      <c r="F451" s="17" t="s">
        <v>294</v>
      </c>
      <c r="G451" s="17" t="n">
        <v>2000</v>
      </c>
      <c r="H451" s="17" t="n">
        <v>400</v>
      </c>
      <c r="I451" s="17" t="n">
        <v>2400</v>
      </c>
      <c r="J451" s="17" t="n">
        <v>36000</v>
      </c>
      <c r="K451" s="17"/>
    </row>
    <row r="452" s="20" customFormat="true" ht="18" hidden="false" customHeight="true" outlineLevel="0" collapsed="false">
      <c r="A452" s="2" t="n">
        <v>450</v>
      </c>
      <c r="B452" s="14" t="s">
        <v>796</v>
      </c>
      <c r="C452" s="16" t="s">
        <v>797</v>
      </c>
      <c r="D452" s="29" t="s">
        <v>227</v>
      </c>
      <c r="E452" s="2" t="s">
        <v>15</v>
      </c>
      <c r="F452" s="17" t="s">
        <v>294</v>
      </c>
      <c r="G452" s="17" t="n">
        <v>2000</v>
      </c>
      <c r="H452" s="17" t="n">
        <v>400</v>
      </c>
      <c r="I452" s="17" t="n">
        <v>2400</v>
      </c>
      <c r="J452" s="17" t="n">
        <v>36000</v>
      </c>
      <c r="K452" s="17"/>
    </row>
    <row r="453" s="20" customFormat="true" ht="18" hidden="false" customHeight="true" outlineLevel="0" collapsed="false">
      <c r="A453" s="2" t="n">
        <v>451</v>
      </c>
      <c r="B453" s="14" t="s">
        <v>798</v>
      </c>
      <c r="C453" s="16" t="s">
        <v>701</v>
      </c>
      <c r="D453" s="29" t="s">
        <v>227</v>
      </c>
      <c r="E453" s="2" t="s">
        <v>15</v>
      </c>
      <c r="F453" s="17" t="s">
        <v>294</v>
      </c>
      <c r="G453" s="17" t="n">
        <v>2000</v>
      </c>
      <c r="H453" s="17" t="n">
        <v>400</v>
      </c>
      <c r="I453" s="17" t="n">
        <v>2400</v>
      </c>
      <c r="J453" s="17" t="n">
        <v>36000</v>
      </c>
      <c r="K453" s="17"/>
    </row>
    <row r="454" s="20" customFormat="true" ht="18" hidden="false" customHeight="true" outlineLevel="0" collapsed="false">
      <c r="A454" s="2" t="n">
        <v>452</v>
      </c>
      <c r="B454" s="29" t="s">
        <v>799</v>
      </c>
      <c r="C454" s="38" t="s">
        <v>253</v>
      </c>
      <c r="D454" s="29" t="s">
        <v>227</v>
      </c>
      <c r="E454" s="2" t="s">
        <v>15</v>
      </c>
      <c r="F454" s="17" t="s">
        <v>294</v>
      </c>
      <c r="G454" s="17" t="n">
        <v>2000</v>
      </c>
      <c r="H454" s="17" t="n">
        <v>400</v>
      </c>
      <c r="I454" s="17" t="n">
        <v>2400</v>
      </c>
      <c r="J454" s="17" t="n">
        <v>36000</v>
      </c>
      <c r="K454" s="17"/>
    </row>
    <row r="455" s="20" customFormat="true" ht="18" hidden="false" customHeight="true" outlineLevel="0" collapsed="false">
      <c r="A455" s="2" t="n">
        <v>453</v>
      </c>
      <c r="B455" s="29" t="s">
        <v>800</v>
      </c>
      <c r="C455" s="38" t="s">
        <v>801</v>
      </c>
      <c r="D455" s="29" t="s">
        <v>227</v>
      </c>
      <c r="E455" s="2" t="s">
        <v>15</v>
      </c>
      <c r="F455" s="17" t="s">
        <v>294</v>
      </c>
      <c r="G455" s="17" t="n">
        <v>2000</v>
      </c>
      <c r="H455" s="17" t="n">
        <v>400</v>
      </c>
      <c r="I455" s="17" t="n">
        <v>2400</v>
      </c>
      <c r="J455" s="17" t="n">
        <v>36000</v>
      </c>
      <c r="K455" s="17"/>
    </row>
    <row r="456" s="20" customFormat="true" ht="18" hidden="false" customHeight="true" outlineLevel="0" collapsed="false">
      <c r="A456" s="2" t="n">
        <v>454</v>
      </c>
      <c r="B456" s="29" t="s">
        <v>802</v>
      </c>
      <c r="C456" s="38" t="s">
        <v>803</v>
      </c>
      <c r="D456" s="29" t="s">
        <v>227</v>
      </c>
      <c r="E456" s="2" t="s">
        <v>15</v>
      </c>
      <c r="F456" s="17" t="s">
        <v>294</v>
      </c>
      <c r="G456" s="17" t="n">
        <v>2000</v>
      </c>
      <c r="H456" s="17" t="n">
        <v>400</v>
      </c>
      <c r="I456" s="17" t="n">
        <v>2400</v>
      </c>
      <c r="J456" s="17" t="n">
        <v>36000</v>
      </c>
      <c r="K456" s="17"/>
    </row>
    <row r="457" s="20" customFormat="true" ht="18" hidden="false" customHeight="true" outlineLevel="0" collapsed="false">
      <c r="A457" s="2" t="n">
        <v>455</v>
      </c>
      <c r="B457" s="29" t="s">
        <v>804</v>
      </c>
      <c r="C457" s="38" t="s">
        <v>805</v>
      </c>
      <c r="D457" s="29" t="s">
        <v>227</v>
      </c>
      <c r="E457" s="2" t="s">
        <v>15</v>
      </c>
      <c r="F457" s="17" t="s">
        <v>294</v>
      </c>
      <c r="G457" s="17" t="n">
        <v>2000</v>
      </c>
      <c r="H457" s="17" t="n">
        <v>400</v>
      </c>
      <c r="I457" s="17" t="n">
        <v>2400</v>
      </c>
      <c r="J457" s="17" t="n">
        <v>36000</v>
      </c>
      <c r="K457" s="17"/>
    </row>
    <row r="458" s="20" customFormat="true" ht="18" hidden="false" customHeight="true" outlineLevel="0" collapsed="false">
      <c r="A458" s="2" t="n">
        <v>456</v>
      </c>
      <c r="B458" s="29" t="s">
        <v>806</v>
      </c>
      <c r="C458" s="38" t="s">
        <v>807</v>
      </c>
      <c r="D458" s="29" t="s">
        <v>227</v>
      </c>
      <c r="E458" s="2" t="s">
        <v>15</v>
      </c>
      <c r="F458" s="17" t="s">
        <v>294</v>
      </c>
      <c r="G458" s="17" t="n">
        <v>2000</v>
      </c>
      <c r="H458" s="17" t="n">
        <v>400</v>
      </c>
      <c r="I458" s="17" t="n">
        <v>2400</v>
      </c>
      <c r="J458" s="17" t="n">
        <v>36000</v>
      </c>
      <c r="K458" s="17"/>
    </row>
    <row r="459" s="20" customFormat="true" ht="18" hidden="false" customHeight="true" outlineLevel="0" collapsed="false">
      <c r="A459" s="2" t="n">
        <v>457</v>
      </c>
      <c r="B459" s="29" t="s">
        <v>808</v>
      </c>
      <c r="C459" s="38" t="s">
        <v>187</v>
      </c>
      <c r="D459" s="29" t="s">
        <v>227</v>
      </c>
      <c r="E459" s="2" t="s">
        <v>15</v>
      </c>
      <c r="F459" s="17" t="s">
        <v>294</v>
      </c>
      <c r="G459" s="17" t="n">
        <v>2000</v>
      </c>
      <c r="H459" s="17" t="n">
        <v>400</v>
      </c>
      <c r="I459" s="17" t="n">
        <v>2400</v>
      </c>
      <c r="J459" s="17" t="n">
        <v>36000</v>
      </c>
      <c r="K459" s="17"/>
    </row>
    <row r="460" s="20" customFormat="true" ht="18" hidden="false" customHeight="true" outlineLevel="0" collapsed="false">
      <c r="A460" s="2" t="n">
        <v>458</v>
      </c>
      <c r="B460" s="29" t="s">
        <v>809</v>
      </c>
      <c r="C460" s="38" t="s">
        <v>810</v>
      </c>
      <c r="D460" s="29" t="s">
        <v>227</v>
      </c>
      <c r="E460" s="2" t="s">
        <v>15</v>
      </c>
      <c r="F460" s="17" t="s">
        <v>294</v>
      </c>
      <c r="G460" s="17" t="n">
        <v>2000</v>
      </c>
      <c r="H460" s="17" t="n">
        <v>400</v>
      </c>
      <c r="I460" s="17" t="n">
        <v>2400</v>
      </c>
      <c r="J460" s="17" t="n">
        <v>36000</v>
      </c>
      <c r="K460" s="17"/>
    </row>
    <row r="461" s="20" customFormat="true" ht="18" hidden="false" customHeight="true" outlineLevel="0" collapsed="false">
      <c r="A461" s="2" t="n">
        <v>459</v>
      </c>
      <c r="B461" s="29" t="s">
        <v>811</v>
      </c>
      <c r="C461" s="38" t="s">
        <v>812</v>
      </c>
      <c r="D461" s="29" t="s">
        <v>227</v>
      </c>
      <c r="E461" s="2" t="s">
        <v>15</v>
      </c>
      <c r="F461" s="17" t="s">
        <v>294</v>
      </c>
      <c r="G461" s="17" t="n">
        <v>2000</v>
      </c>
      <c r="H461" s="17" t="n">
        <v>400</v>
      </c>
      <c r="I461" s="17" t="n">
        <v>2400</v>
      </c>
      <c r="J461" s="17" t="n">
        <v>36000</v>
      </c>
      <c r="K461" s="17"/>
    </row>
    <row r="462" s="36" customFormat="true" ht="18" hidden="false" customHeight="true" outlineLevel="0" collapsed="false">
      <c r="A462" s="2" t="n">
        <v>460</v>
      </c>
      <c r="B462" s="14" t="s">
        <v>813</v>
      </c>
      <c r="C462" s="16" t="s">
        <v>814</v>
      </c>
      <c r="D462" s="29" t="s">
        <v>227</v>
      </c>
      <c r="E462" s="2" t="s">
        <v>15</v>
      </c>
      <c r="F462" s="14" t="s">
        <v>815</v>
      </c>
      <c r="G462" s="34" t="n">
        <v>2000</v>
      </c>
      <c r="H462" s="33" t="n">
        <v>400</v>
      </c>
      <c r="I462" s="34" t="n">
        <f aca="false">G462+H462</f>
        <v>2400</v>
      </c>
      <c r="J462" s="34" t="n">
        <f aca="false">I462*15</f>
        <v>36000</v>
      </c>
      <c r="K462" s="29"/>
    </row>
    <row r="463" s="36" customFormat="true" ht="18" hidden="false" customHeight="true" outlineLevel="0" collapsed="false">
      <c r="A463" s="2" t="n">
        <v>461</v>
      </c>
      <c r="B463" s="14" t="s">
        <v>816</v>
      </c>
      <c r="C463" s="16" t="s">
        <v>814</v>
      </c>
      <c r="D463" s="29" t="s">
        <v>227</v>
      </c>
      <c r="E463" s="2" t="s">
        <v>15</v>
      </c>
      <c r="F463" s="14" t="s">
        <v>815</v>
      </c>
      <c r="G463" s="34" t="n">
        <v>2000</v>
      </c>
      <c r="H463" s="33" t="n">
        <v>400</v>
      </c>
      <c r="I463" s="34" t="n">
        <f aca="false">G463+H463</f>
        <v>2400</v>
      </c>
      <c r="J463" s="34" t="n">
        <f aca="false">I463*15</f>
        <v>36000</v>
      </c>
      <c r="K463" s="29"/>
    </row>
    <row r="464" s="36" customFormat="true" ht="18" hidden="false" customHeight="true" outlineLevel="0" collapsed="false">
      <c r="A464" s="2" t="n">
        <v>462</v>
      </c>
      <c r="B464" s="14" t="s">
        <v>817</v>
      </c>
      <c r="C464" s="16" t="s">
        <v>460</v>
      </c>
      <c r="D464" s="29" t="s">
        <v>227</v>
      </c>
      <c r="E464" s="2" t="s">
        <v>15</v>
      </c>
      <c r="F464" s="14" t="s">
        <v>815</v>
      </c>
      <c r="G464" s="34" t="n">
        <v>2000</v>
      </c>
      <c r="H464" s="33" t="n">
        <v>400</v>
      </c>
      <c r="I464" s="34" t="n">
        <f aca="false">G464+H464</f>
        <v>2400</v>
      </c>
      <c r="J464" s="34" t="n">
        <f aca="false">I464*15</f>
        <v>36000</v>
      </c>
      <c r="K464" s="29"/>
    </row>
    <row r="465" s="36" customFormat="true" ht="18" hidden="false" customHeight="true" outlineLevel="0" collapsed="false">
      <c r="A465" s="2" t="n">
        <v>463</v>
      </c>
      <c r="B465" s="14" t="s">
        <v>818</v>
      </c>
      <c r="C465" s="38" t="s">
        <v>619</v>
      </c>
      <c r="D465" s="29" t="s">
        <v>227</v>
      </c>
      <c r="E465" s="2" t="s">
        <v>15</v>
      </c>
      <c r="F465" s="14" t="s">
        <v>815</v>
      </c>
      <c r="G465" s="34" t="n">
        <v>2000</v>
      </c>
      <c r="H465" s="33" t="n">
        <v>400</v>
      </c>
      <c r="I465" s="34" t="n">
        <f aca="false">G465+H465</f>
        <v>2400</v>
      </c>
      <c r="J465" s="34" t="n">
        <f aca="false">I465*15</f>
        <v>36000</v>
      </c>
      <c r="K465" s="29"/>
    </row>
    <row r="466" s="36" customFormat="true" ht="18" hidden="false" customHeight="true" outlineLevel="0" collapsed="false">
      <c r="A466" s="2" t="n">
        <v>464</v>
      </c>
      <c r="B466" s="14" t="s">
        <v>819</v>
      </c>
      <c r="C466" s="38" t="s">
        <v>820</v>
      </c>
      <c r="D466" s="29" t="s">
        <v>227</v>
      </c>
      <c r="E466" s="2" t="s">
        <v>15</v>
      </c>
      <c r="F466" s="14" t="s">
        <v>815</v>
      </c>
      <c r="G466" s="34" t="n">
        <v>2000</v>
      </c>
      <c r="H466" s="33" t="n">
        <v>400</v>
      </c>
      <c r="I466" s="34" t="n">
        <f aca="false">G466+H466</f>
        <v>2400</v>
      </c>
      <c r="J466" s="34" t="n">
        <f aca="false">I466*15</f>
        <v>36000</v>
      </c>
      <c r="K466" s="29"/>
    </row>
    <row r="467" s="36" customFormat="true" ht="18" hidden="false" customHeight="true" outlineLevel="0" collapsed="false">
      <c r="A467" s="2" t="n">
        <v>465</v>
      </c>
      <c r="B467" s="14" t="s">
        <v>821</v>
      </c>
      <c r="C467" s="55" t="s">
        <v>162</v>
      </c>
      <c r="D467" s="29" t="s">
        <v>227</v>
      </c>
      <c r="E467" s="2" t="s">
        <v>15</v>
      </c>
      <c r="F467" s="14" t="s">
        <v>815</v>
      </c>
      <c r="G467" s="34" t="n">
        <v>2000</v>
      </c>
      <c r="H467" s="33" t="n">
        <v>400</v>
      </c>
      <c r="I467" s="34" t="n">
        <f aca="false">G467+H467</f>
        <v>2400</v>
      </c>
      <c r="J467" s="34" t="n">
        <f aca="false">I467*15</f>
        <v>36000</v>
      </c>
      <c r="K467" s="29"/>
    </row>
    <row r="468" s="36" customFormat="true" ht="18" hidden="false" customHeight="true" outlineLevel="0" collapsed="false">
      <c r="A468" s="2" t="n">
        <v>466</v>
      </c>
      <c r="B468" s="29" t="s">
        <v>822</v>
      </c>
      <c r="C468" s="38" t="s">
        <v>823</v>
      </c>
      <c r="D468" s="29" t="s">
        <v>227</v>
      </c>
      <c r="E468" s="2" t="s">
        <v>15</v>
      </c>
      <c r="F468" s="14" t="s">
        <v>815</v>
      </c>
      <c r="G468" s="34" t="n">
        <v>2000</v>
      </c>
      <c r="H468" s="33" t="n">
        <v>400</v>
      </c>
      <c r="I468" s="34" t="n">
        <f aca="false">G468+H468</f>
        <v>2400</v>
      </c>
      <c r="J468" s="34" t="n">
        <f aca="false">I468*15</f>
        <v>36000</v>
      </c>
      <c r="K468" s="29"/>
    </row>
    <row r="469" s="36" customFormat="true" ht="18" hidden="false" customHeight="true" outlineLevel="0" collapsed="false">
      <c r="A469" s="2" t="n">
        <v>467</v>
      </c>
      <c r="B469" s="29" t="s">
        <v>824</v>
      </c>
      <c r="C469" s="38" t="s">
        <v>825</v>
      </c>
      <c r="D469" s="29" t="s">
        <v>227</v>
      </c>
      <c r="E469" s="2" t="s">
        <v>15</v>
      </c>
      <c r="F469" s="14" t="s">
        <v>815</v>
      </c>
      <c r="G469" s="34" t="n">
        <v>2000</v>
      </c>
      <c r="H469" s="33" t="n">
        <v>400</v>
      </c>
      <c r="I469" s="34" t="n">
        <f aca="false">G469+H469</f>
        <v>2400</v>
      </c>
      <c r="J469" s="34" t="n">
        <f aca="false">I469*15</f>
        <v>36000</v>
      </c>
      <c r="K469" s="29"/>
    </row>
    <row r="470" s="36" customFormat="true" ht="18" hidden="false" customHeight="true" outlineLevel="0" collapsed="false">
      <c r="A470" s="2" t="n">
        <v>468</v>
      </c>
      <c r="B470" s="29" t="s">
        <v>826</v>
      </c>
      <c r="C470" s="38" t="s">
        <v>97</v>
      </c>
      <c r="D470" s="29" t="s">
        <v>227</v>
      </c>
      <c r="E470" s="2" t="s">
        <v>15</v>
      </c>
      <c r="F470" s="14" t="s">
        <v>815</v>
      </c>
      <c r="G470" s="34" t="n">
        <v>2000</v>
      </c>
      <c r="H470" s="33" t="n">
        <v>400</v>
      </c>
      <c r="I470" s="34" t="n">
        <f aca="false">G470+H470</f>
        <v>2400</v>
      </c>
      <c r="J470" s="34" t="n">
        <f aca="false">I470*15</f>
        <v>36000</v>
      </c>
      <c r="K470" s="29"/>
    </row>
    <row r="471" s="36" customFormat="true" ht="18" hidden="false" customHeight="true" outlineLevel="0" collapsed="false">
      <c r="A471" s="2" t="n">
        <v>469</v>
      </c>
      <c r="B471" s="29" t="s">
        <v>827</v>
      </c>
      <c r="C471" s="38" t="s">
        <v>828</v>
      </c>
      <c r="D471" s="29" t="s">
        <v>227</v>
      </c>
      <c r="E471" s="2" t="s">
        <v>15</v>
      </c>
      <c r="F471" s="14" t="s">
        <v>815</v>
      </c>
      <c r="G471" s="34" t="n">
        <v>2000</v>
      </c>
      <c r="H471" s="33" t="n">
        <v>400</v>
      </c>
      <c r="I471" s="34" t="n">
        <f aca="false">G471+H471</f>
        <v>2400</v>
      </c>
      <c r="J471" s="34" t="n">
        <f aca="false">I471*15</f>
        <v>36000</v>
      </c>
      <c r="K471" s="29"/>
    </row>
    <row r="472" s="30" customFormat="true" ht="18" hidden="false" customHeight="true" outlineLevel="0" collapsed="false">
      <c r="A472" s="2" t="n">
        <v>470</v>
      </c>
      <c r="B472" s="2" t="s">
        <v>829</v>
      </c>
      <c r="C472" s="56" t="s">
        <v>503</v>
      </c>
      <c r="D472" s="2" t="s">
        <v>227</v>
      </c>
      <c r="E472" s="2" t="s">
        <v>15</v>
      </c>
      <c r="F472" s="57" t="s">
        <v>647</v>
      </c>
      <c r="G472" s="3" t="n">
        <v>2000</v>
      </c>
      <c r="H472" s="7" t="n">
        <v>400</v>
      </c>
      <c r="I472" s="2" t="n">
        <f aca="false">G472+H472</f>
        <v>2400</v>
      </c>
      <c r="J472" s="2" t="n">
        <f aca="false">I472*15</f>
        <v>36000</v>
      </c>
      <c r="K472" s="2"/>
    </row>
    <row r="473" s="30" customFormat="true" ht="18" hidden="false" customHeight="true" outlineLevel="0" collapsed="false">
      <c r="A473" s="2" t="n">
        <v>471</v>
      </c>
      <c r="B473" s="2" t="s">
        <v>830</v>
      </c>
      <c r="C473" s="58" t="s">
        <v>831</v>
      </c>
      <c r="D473" s="59" t="s">
        <v>227</v>
      </c>
      <c r="E473" s="2" t="s">
        <v>15</v>
      </c>
      <c r="F473" s="60" t="s">
        <v>647</v>
      </c>
      <c r="G473" s="61" t="n">
        <v>2000</v>
      </c>
      <c r="H473" s="62" t="n">
        <v>400</v>
      </c>
      <c r="I473" s="63" t="n">
        <f aca="false">G473+H473</f>
        <v>2400</v>
      </c>
      <c r="J473" s="63" t="n">
        <f aca="false">I473*15</f>
        <v>36000</v>
      </c>
      <c r="K473" s="59"/>
    </row>
    <row r="474" s="20" customFormat="true" ht="18" hidden="false" customHeight="true" outlineLevel="0" collapsed="false">
      <c r="A474" s="2" t="n">
        <v>472</v>
      </c>
      <c r="B474" s="29" t="s">
        <v>832</v>
      </c>
      <c r="C474" s="38" t="s">
        <v>833</v>
      </c>
      <c r="D474" s="17" t="s">
        <v>227</v>
      </c>
      <c r="E474" s="2" t="s">
        <v>15</v>
      </c>
      <c r="F474" s="43" t="s">
        <v>294</v>
      </c>
      <c r="G474" s="17" t="n">
        <v>2000</v>
      </c>
      <c r="H474" s="17" t="n">
        <v>400</v>
      </c>
      <c r="I474" s="17" t="n">
        <v>2400</v>
      </c>
      <c r="J474" s="17" t="n">
        <v>36000</v>
      </c>
      <c r="K474" s="17"/>
    </row>
  </sheetData>
  <mergeCells count="1">
    <mergeCell ref="A1:K1"/>
  </mergeCells>
  <conditionalFormatting sqref="B297:B351">
    <cfRule type="expression" priority="2" aboveAverage="0" equalAverage="0" bottom="0" percent="0" rank="0" text="" dxfId="0">
      <formula>AND(COUNTIF($B$297:$B$351,B297)&gt;1,NOT(ISBLANK(B297)))</formula>
    </cfRule>
  </conditionalFormatting>
  <conditionalFormatting sqref="B355:B415">
    <cfRule type="expression" priority="3" aboveAverage="0" equalAverage="0" bottom="0" percent="0" rank="0" text="" dxfId="1">
      <formula>AND(COUNTIF($B$355:$B$415,B355)&gt;1,NOT(ISBLANK(B355)))</formula>
    </cfRule>
  </conditionalFormatting>
  <conditionalFormatting sqref="B416:B443">
    <cfRule type="expression" priority="4" aboveAverage="0" equalAverage="0" bottom="0" percent="0" rank="0" text="" dxfId="2">
      <formula>AND(COUNTIF($B$416:$B$443,B416)&gt;1,NOT(ISBLANK(B416)))</formula>
    </cfRule>
  </conditionalFormatting>
  <conditionalFormatting sqref="B448:B461">
    <cfRule type="expression" priority="5" aboveAverage="0" equalAverage="0" bottom="0" percent="0" rank="0" text="" dxfId="3">
      <formula>AND(COUNTIF($B$448:$B$461,B448)&gt;1,NOT(ISBLANK(B448)))</formula>
    </cfRule>
  </conditionalFormatting>
  <conditionalFormatting sqref="B462:B471">
    <cfRule type="expression" priority="6" aboveAverage="0" equalAverage="0" bottom="0" percent="0" rank="0" text="" dxfId="4">
      <formula>AND(COUNTIF($B$462:$B$471,B462)&gt;1,NOT(ISBLANK(B462)))</formula>
    </cfRule>
  </conditionalFormatting>
  <conditionalFormatting sqref="B472:B473">
    <cfRule type="expression" priority="7" aboveAverage="0" equalAverage="0" bottom="0" percent="0" rank="0" text="" dxfId="5">
      <formula>AND(COUNTIF($B$472:$B$473,B472)&gt;1,NOT(ISBLANK(B472)))</formula>
    </cfRule>
  </conditionalFormatting>
  <conditionalFormatting sqref="C355:C415">
    <cfRule type="expression" priority="8" aboveAverage="0" equalAverage="0" bottom="0" percent="0" rank="0" text="" dxfId="6">
      <formula>AND(COUNTIF($C$355:$C$415,C355)&gt;1,NOT(ISBLANK(C355)))</formula>
    </cfRule>
  </conditionalFormatting>
  <conditionalFormatting sqref="C416:C443">
    <cfRule type="expression" priority="9" aboveAverage="0" equalAverage="0" bottom="0" percent="0" rank="0" text="" dxfId="7">
      <formula>AND(COUNTIF($C$416:$C$443,C416)&gt;1,NOT(ISBLANK(C416)))</formula>
    </cfRule>
  </conditionalFormatting>
  <dataValidations count="4">
    <dataValidation allowBlank="true" errorStyle="stop" operator="between" showDropDown="false" showErrorMessage="true" showInputMessage="false" sqref="E1 H1:J1 E3:E474 H3:J107 H110:J111 H142:H149 J142:J149 H355:J415 H462:J473" type="list">
      <formula1>#NAME?</formula1>
      <formula2>0</formula2>
    </dataValidation>
    <dataValidation allowBlank="true" errorStyle="stop" operator="between" showDropDown="false" showErrorMessage="true" showInputMessage="false" sqref="F1 F87:F105 F142:F149" type="list">
      <formula1>#NAME?</formula1>
      <formula2>0</formula2>
    </dataValidation>
    <dataValidation allowBlank="true" errorStyle="stop" operator="between" showDropDown="false" showErrorMessage="true" showInputMessage="false" sqref="G1 G3:G107 G110:G111 G142:G149 G355:G415 G462:G473" type="list">
      <formula1>#NAME?</formula1>
      <formula2>0</formula2>
    </dataValidation>
    <dataValidation allowBlank="true" errorStyle="stop" operator="between" showDropDown="false" showErrorMessage="true" showInputMessage="false" sqref="K87:K95 F355:F415 F462:F47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6:17:22Z</dcterms:created>
  <dc:creator>User</dc:creator>
  <dc:description/>
  <dc:language>en-US</dc:language>
  <cp:lastModifiedBy>Administrator</cp:lastModifiedBy>
  <dcterms:modified xsi:type="dcterms:W3CDTF">2020-10-20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