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A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9"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资阳区公开招聘小学教师、幼儿园教师综合成绩</t>
    </r>
  </si>
  <si>
    <t xml:space="preserve">具体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成绩</t>
  </si>
  <si>
    <t xml:space="preserve">折合分</t>
  </si>
  <si>
    <t xml:space="preserve">上课
环节</t>
  </si>
  <si>
    <t xml:space="preserve">技能
测试</t>
  </si>
  <si>
    <t xml:space="preserve">面试成绩
折合分</t>
  </si>
  <si>
    <r>
      <rPr>
        <sz val="11"/>
        <color rgb="FF000000"/>
        <rFont val="Noto Sans"/>
        <family val="2"/>
      </rPr>
      <t xml:space="preserve">城区小学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数学</t>
    </r>
  </si>
  <si>
    <t xml:space="preserve">面试缺考</t>
  </si>
  <si>
    <r>
      <rPr>
        <sz val="11"/>
        <color rgb="FF000000"/>
        <rFont val="Noto Sans"/>
        <family val="2"/>
      </rPr>
      <t xml:space="preserve">城区小学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语文</t>
    </r>
  </si>
  <si>
    <r>
      <rPr>
        <sz val="11"/>
        <color rgb="FF000000"/>
        <rFont val="Noto Sans"/>
        <family val="2"/>
      </rPr>
      <t xml:space="preserve">城区幼儿园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幼儿园</t>
    </r>
  </si>
  <si>
    <r>
      <rPr>
        <sz val="11"/>
        <color rgb="FF000000"/>
        <rFont val="Noto Sans"/>
        <family val="2"/>
      </rPr>
      <t xml:space="preserve">乡镇小学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Noto Sans"/>
        <family val="2"/>
      </rPr>
      <t xml:space="preserve">乡镇小学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语文</t>
    </r>
  </si>
  <si>
    <r>
      <rPr>
        <sz val="11"/>
        <color rgb="FF000000"/>
        <rFont val="Noto Sans"/>
        <family val="2"/>
      </rPr>
      <t xml:space="preserve">乡镇幼儿园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幼儿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0.22"/>
    <col collapsed="false" customWidth="true" hidden="false" outlineLevel="0" max="2" min="2" style="1" width="11.99"/>
    <col collapsed="false" customWidth="false" hidden="false" outlineLevel="0" max="8" min="3" style="1" width="8.88"/>
    <col collapsed="false" customWidth="true" hidden="false" outlineLevel="0" max="9" min="9" style="1" width="10.44"/>
    <col collapsed="false" customWidth="true" hidden="false" outlineLevel="0" max="10" min="10" style="1" width="11.44"/>
    <col collapsed="false" customWidth="true" hidden="false" outlineLevel="0" max="11" min="11" style="1" width="13.55"/>
    <col collapsed="false" customWidth="false" hidden="false" outlineLevel="0" max="257" min="12" style="1" width="8.88"/>
  </cols>
  <sheetData>
    <row r="1" s="4" customFormat="true" ht="3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4.2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/>
      <c r="H2" s="7"/>
      <c r="I2" s="7"/>
      <c r="J2" s="7" t="s">
        <v>5</v>
      </c>
      <c r="K2" s="7" t="s">
        <v>6</v>
      </c>
    </row>
    <row r="3" customFormat="false" ht="43.2" hidden="false" customHeight="true" outlineLevel="0" collapsed="false">
      <c r="A3" s="5"/>
      <c r="B3" s="6"/>
      <c r="C3" s="8" t="s">
        <v>7</v>
      </c>
      <c r="D3" s="8" t="s">
        <v>8</v>
      </c>
      <c r="E3" s="9" t="s">
        <v>9</v>
      </c>
      <c r="F3" s="7" t="s">
        <v>8</v>
      </c>
      <c r="G3" s="9" t="s">
        <v>10</v>
      </c>
      <c r="H3" s="7" t="s">
        <v>8</v>
      </c>
      <c r="I3" s="9" t="s">
        <v>11</v>
      </c>
      <c r="J3" s="7"/>
      <c r="K3" s="7"/>
    </row>
    <row r="4" customFormat="false" ht="19.95" hidden="false" customHeight="true" outlineLevel="0" collapsed="false">
      <c r="A4" s="10" t="s">
        <v>12</v>
      </c>
      <c r="B4" s="11" t="n">
        <v>20200020512</v>
      </c>
      <c r="C4" s="12" t="n">
        <v>82.25</v>
      </c>
      <c r="D4" s="12" t="n">
        <f aca="false">C4*0.5</f>
        <v>41.125</v>
      </c>
      <c r="E4" s="13" t="n">
        <v>81.12</v>
      </c>
      <c r="F4" s="13" t="n">
        <f aca="false">E4*0.5</f>
        <v>40.56</v>
      </c>
      <c r="G4" s="13"/>
      <c r="H4" s="13"/>
      <c r="I4" s="13" t="n">
        <f aca="false">F4+H4</f>
        <v>40.56</v>
      </c>
      <c r="J4" s="14" t="n">
        <f aca="false">D4+I4</f>
        <v>81.685</v>
      </c>
      <c r="K4" s="15"/>
    </row>
    <row r="5" customFormat="false" ht="19.95" hidden="false" customHeight="true" outlineLevel="0" collapsed="false">
      <c r="A5" s="10" t="s">
        <v>12</v>
      </c>
      <c r="B5" s="11" t="n">
        <v>20200020513</v>
      </c>
      <c r="C5" s="12" t="n">
        <v>71.5</v>
      </c>
      <c r="D5" s="12" t="n">
        <f aca="false">C5*0.5</f>
        <v>35.75</v>
      </c>
      <c r="E5" s="13" t="n">
        <v>84.56</v>
      </c>
      <c r="F5" s="13" t="n">
        <f aca="false">E5*0.5</f>
        <v>42.28</v>
      </c>
      <c r="G5" s="13"/>
      <c r="H5" s="13"/>
      <c r="I5" s="13" t="n">
        <f aca="false">F5+H5</f>
        <v>42.28</v>
      </c>
      <c r="J5" s="14" t="n">
        <f aca="false">D5+I5</f>
        <v>78.03</v>
      </c>
      <c r="K5" s="15"/>
    </row>
    <row r="6" customFormat="false" ht="19.95" hidden="false" customHeight="true" outlineLevel="0" collapsed="false">
      <c r="A6" s="10" t="s">
        <v>12</v>
      </c>
      <c r="B6" s="11" t="n">
        <v>20200020510</v>
      </c>
      <c r="C6" s="12" t="n">
        <v>66.25</v>
      </c>
      <c r="D6" s="12" t="n">
        <f aca="false">C6*0.5</f>
        <v>33.125</v>
      </c>
      <c r="E6" s="13" t="n">
        <v>88.86</v>
      </c>
      <c r="F6" s="13" t="n">
        <f aca="false">E6*0.5</f>
        <v>44.43</v>
      </c>
      <c r="G6" s="13"/>
      <c r="H6" s="13"/>
      <c r="I6" s="13" t="n">
        <f aca="false">F6+H6</f>
        <v>44.43</v>
      </c>
      <c r="J6" s="14" t="n">
        <f aca="false">D6+I6</f>
        <v>77.555</v>
      </c>
      <c r="K6" s="15"/>
    </row>
    <row r="7" customFormat="false" ht="19.95" hidden="false" customHeight="true" outlineLevel="0" collapsed="false">
      <c r="A7" s="10" t="s">
        <v>12</v>
      </c>
      <c r="B7" s="11" t="n">
        <v>20200020609</v>
      </c>
      <c r="C7" s="12" t="n">
        <v>71.5</v>
      </c>
      <c r="D7" s="12" t="n">
        <f aca="false">C7*0.5</f>
        <v>35.75</v>
      </c>
      <c r="E7" s="13" t="n">
        <v>83.12</v>
      </c>
      <c r="F7" s="13" t="n">
        <f aca="false">E7*0.5</f>
        <v>41.56</v>
      </c>
      <c r="G7" s="13"/>
      <c r="H7" s="13"/>
      <c r="I7" s="13" t="n">
        <f aca="false">F7+H7</f>
        <v>41.56</v>
      </c>
      <c r="J7" s="14" t="n">
        <f aca="false">D7+I7</f>
        <v>77.31</v>
      </c>
      <c r="K7" s="15"/>
    </row>
    <row r="8" customFormat="false" ht="19.95" hidden="false" customHeight="true" outlineLevel="0" collapsed="false">
      <c r="A8" s="10" t="s">
        <v>12</v>
      </c>
      <c r="B8" s="11" t="n">
        <v>20200020615</v>
      </c>
      <c r="C8" s="12" t="n">
        <v>70.5</v>
      </c>
      <c r="D8" s="12" t="n">
        <f aca="false">C8*0.5</f>
        <v>35.25</v>
      </c>
      <c r="E8" s="13" t="n">
        <v>83.4</v>
      </c>
      <c r="F8" s="13" t="n">
        <f aca="false">E8*0.5</f>
        <v>41.7</v>
      </c>
      <c r="G8" s="13"/>
      <c r="H8" s="13"/>
      <c r="I8" s="13" t="n">
        <f aca="false">F8+H8</f>
        <v>41.7</v>
      </c>
      <c r="J8" s="14" t="n">
        <f aca="false">D8+I8</f>
        <v>76.95</v>
      </c>
      <c r="K8" s="15"/>
    </row>
    <row r="9" customFormat="false" ht="19.95" hidden="false" customHeight="true" outlineLevel="0" collapsed="false">
      <c r="A9" s="10" t="s">
        <v>12</v>
      </c>
      <c r="B9" s="11" t="n">
        <v>20200020614</v>
      </c>
      <c r="C9" s="12" t="n">
        <v>72.5</v>
      </c>
      <c r="D9" s="12" t="n">
        <f aca="false">C9*0.5</f>
        <v>36.25</v>
      </c>
      <c r="E9" s="13" t="n">
        <v>80.78</v>
      </c>
      <c r="F9" s="13" t="n">
        <f aca="false">E9*0.5</f>
        <v>40.39</v>
      </c>
      <c r="G9" s="13"/>
      <c r="H9" s="13"/>
      <c r="I9" s="13" t="n">
        <f aca="false">F9+H9</f>
        <v>40.39</v>
      </c>
      <c r="J9" s="14" t="n">
        <f aca="false">D9+I9</f>
        <v>76.64</v>
      </c>
      <c r="K9" s="15"/>
    </row>
    <row r="10" customFormat="false" ht="19.95" hidden="false" customHeight="true" outlineLevel="0" collapsed="false">
      <c r="A10" s="10" t="s">
        <v>12</v>
      </c>
      <c r="B10" s="11" t="n">
        <v>20200020519</v>
      </c>
      <c r="C10" s="12" t="n">
        <v>68.5</v>
      </c>
      <c r="D10" s="12" t="n">
        <f aca="false">C10*0.5</f>
        <v>34.25</v>
      </c>
      <c r="E10" s="13" t="n">
        <v>83.82</v>
      </c>
      <c r="F10" s="13" t="n">
        <f aca="false">E10*0.5</f>
        <v>41.91</v>
      </c>
      <c r="G10" s="13"/>
      <c r="H10" s="13"/>
      <c r="I10" s="13" t="n">
        <f aca="false">F10+H10</f>
        <v>41.91</v>
      </c>
      <c r="J10" s="14" t="n">
        <f aca="false">D10+I10</f>
        <v>76.16</v>
      </c>
      <c r="K10" s="15"/>
    </row>
    <row r="11" customFormat="false" ht="19.95" hidden="false" customHeight="true" outlineLevel="0" collapsed="false">
      <c r="A11" s="10" t="s">
        <v>12</v>
      </c>
      <c r="B11" s="11" t="n">
        <v>20200020710</v>
      </c>
      <c r="C11" s="12" t="n">
        <v>63.5</v>
      </c>
      <c r="D11" s="12" t="n">
        <f aca="false">C11*0.5</f>
        <v>31.75</v>
      </c>
      <c r="E11" s="13" t="n">
        <v>84.88</v>
      </c>
      <c r="F11" s="13" t="n">
        <f aca="false">E11*0.5</f>
        <v>42.44</v>
      </c>
      <c r="G11" s="13"/>
      <c r="H11" s="13"/>
      <c r="I11" s="13" t="n">
        <f aca="false">F11+H11</f>
        <v>42.44</v>
      </c>
      <c r="J11" s="14" t="n">
        <f aca="false">D11+I11</f>
        <v>74.19</v>
      </c>
      <c r="K11" s="15"/>
    </row>
    <row r="12" customFormat="false" ht="19.95" hidden="false" customHeight="true" outlineLevel="0" collapsed="false">
      <c r="A12" s="10" t="s">
        <v>12</v>
      </c>
      <c r="B12" s="11" t="n">
        <v>20200020629</v>
      </c>
      <c r="C12" s="12" t="n">
        <v>60</v>
      </c>
      <c r="D12" s="12" t="n">
        <f aca="false">C12*0.5</f>
        <v>30</v>
      </c>
      <c r="E12" s="13" t="n">
        <v>88.12</v>
      </c>
      <c r="F12" s="13" t="n">
        <f aca="false">E12*0.5</f>
        <v>44.06</v>
      </c>
      <c r="G12" s="13"/>
      <c r="H12" s="13"/>
      <c r="I12" s="13" t="n">
        <f aca="false">F12+H12</f>
        <v>44.06</v>
      </c>
      <c r="J12" s="14" t="n">
        <f aca="false">D12+I12</f>
        <v>74.06</v>
      </c>
      <c r="K12" s="15"/>
    </row>
    <row r="13" customFormat="false" ht="19.95" hidden="false" customHeight="true" outlineLevel="0" collapsed="false">
      <c r="A13" s="10" t="s">
        <v>12</v>
      </c>
      <c r="B13" s="11" t="n">
        <v>20200020601</v>
      </c>
      <c r="C13" s="12" t="n">
        <v>61</v>
      </c>
      <c r="D13" s="12" t="n">
        <f aca="false">C13*0.5</f>
        <v>30.5</v>
      </c>
      <c r="E13" s="13" t="n">
        <v>80.44</v>
      </c>
      <c r="F13" s="13" t="n">
        <f aca="false">E13*0.5</f>
        <v>40.22</v>
      </c>
      <c r="G13" s="13"/>
      <c r="H13" s="13"/>
      <c r="I13" s="13" t="n">
        <f aca="false">F13+H13</f>
        <v>40.22</v>
      </c>
      <c r="J13" s="14" t="n">
        <f aca="false">D13+I13</f>
        <v>70.72</v>
      </c>
      <c r="K13" s="15"/>
    </row>
    <row r="14" customFormat="false" ht="19.95" hidden="false" customHeight="true" outlineLevel="0" collapsed="false">
      <c r="A14" s="10" t="s">
        <v>12</v>
      </c>
      <c r="B14" s="11" t="n">
        <v>20200020425</v>
      </c>
      <c r="C14" s="12" t="n">
        <v>60.25</v>
      </c>
      <c r="D14" s="12" t="n">
        <f aca="false">C14*0.5</f>
        <v>30.125</v>
      </c>
      <c r="E14" s="13" t="n">
        <v>81.16</v>
      </c>
      <c r="F14" s="13" t="n">
        <f aca="false">E14*0.5</f>
        <v>40.58</v>
      </c>
      <c r="G14" s="13"/>
      <c r="H14" s="13"/>
      <c r="I14" s="13" t="n">
        <f aca="false">F14+H14</f>
        <v>40.58</v>
      </c>
      <c r="J14" s="14" t="n">
        <f aca="false">D14+I14</f>
        <v>70.705</v>
      </c>
      <c r="K14" s="15"/>
    </row>
    <row r="15" customFormat="false" ht="19.95" hidden="false" customHeight="true" outlineLevel="0" collapsed="false">
      <c r="A15" s="10" t="s">
        <v>12</v>
      </c>
      <c r="B15" s="11" t="n">
        <v>20200020608</v>
      </c>
      <c r="C15" s="12" t="n">
        <v>61</v>
      </c>
      <c r="D15" s="12" t="n">
        <f aca="false">C15*0.5</f>
        <v>30.5</v>
      </c>
      <c r="E15" s="13" t="n">
        <v>80.4</v>
      </c>
      <c r="F15" s="13" t="n">
        <f aca="false">E15*0.5</f>
        <v>40.2</v>
      </c>
      <c r="G15" s="13"/>
      <c r="H15" s="13"/>
      <c r="I15" s="13" t="n">
        <f aca="false">F15+H15</f>
        <v>40.2</v>
      </c>
      <c r="J15" s="14" t="n">
        <f aca="false">D15+I15</f>
        <v>70.7</v>
      </c>
      <c r="K15" s="15"/>
    </row>
    <row r="16" customFormat="false" ht="19.95" hidden="false" customHeight="true" outlineLevel="0" collapsed="false">
      <c r="A16" s="10" t="s">
        <v>12</v>
      </c>
      <c r="B16" s="11" t="n">
        <v>20200020509</v>
      </c>
      <c r="C16" s="12" t="n">
        <v>59.5</v>
      </c>
      <c r="D16" s="12" t="n">
        <f aca="false">C16*0.5</f>
        <v>29.75</v>
      </c>
      <c r="E16" s="13" t="n">
        <v>80.8</v>
      </c>
      <c r="F16" s="13" t="n">
        <f aca="false">E16*0.5</f>
        <v>40.4</v>
      </c>
      <c r="G16" s="13"/>
      <c r="H16" s="13"/>
      <c r="I16" s="13" t="n">
        <f aca="false">F16+H16</f>
        <v>40.4</v>
      </c>
      <c r="J16" s="14" t="n">
        <f aca="false">D16+I16</f>
        <v>70.15</v>
      </c>
      <c r="K16" s="15"/>
    </row>
    <row r="17" customFormat="false" ht="19.95" hidden="false" customHeight="true" outlineLevel="0" collapsed="false">
      <c r="A17" s="10" t="s">
        <v>12</v>
      </c>
      <c r="B17" s="11" t="n">
        <v>20200020619</v>
      </c>
      <c r="C17" s="12" t="n">
        <v>85.25</v>
      </c>
      <c r="D17" s="12" t="n">
        <f aca="false">C17*0.5</f>
        <v>42.625</v>
      </c>
      <c r="E17" s="13"/>
      <c r="F17" s="13"/>
      <c r="G17" s="13"/>
      <c r="H17" s="13"/>
      <c r="I17" s="13"/>
      <c r="J17" s="14"/>
      <c r="K17" s="16" t="s">
        <v>13</v>
      </c>
    </row>
    <row r="18" customFormat="false" ht="19.95" hidden="false" customHeight="true" outlineLevel="0" collapsed="false">
      <c r="A18" s="10" t="s">
        <v>12</v>
      </c>
      <c r="B18" s="11" t="n">
        <v>20200020518</v>
      </c>
      <c r="C18" s="12" t="n">
        <v>72.25</v>
      </c>
      <c r="D18" s="12" t="n">
        <f aca="false">C18*0.5</f>
        <v>36.125</v>
      </c>
      <c r="E18" s="13"/>
      <c r="F18" s="13"/>
      <c r="G18" s="13"/>
      <c r="H18" s="13"/>
      <c r="I18" s="13"/>
      <c r="J18" s="13"/>
      <c r="K18" s="16" t="s">
        <v>13</v>
      </c>
    </row>
    <row r="19" customFormat="false" ht="19.95" hidden="false" customHeight="true" outlineLevel="0" collapsed="false">
      <c r="A19" s="10" t="s">
        <v>12</v>
      </c>
      <c r="B19" s="11" t="n">
        <v>20200020516</v>
      </c>
      <c r="C19" s="12" t="n">
        <v>65.5</v>
      </c>
      <c r="D19" s="12" t="n">
        <f aca="false">C19*0.5</f>
        <v>32.75</v>
      </c>
      <c r="E19" s="13"/>
      <c r="F19" s="13"/>
      <c r="G19" s="13"/>
      <c r="H19" s="13"/>
      <c r="I19" s="13"/>
      <c r="J19" s="13"/>
      <c r="K19" s="16" t="s">
        <v>13</v>
      </c>
    </row>
    <row r="20" customFormat="false" ht="19.95" hidden="false" customHeight="true" outlineLevel="0" collapsed="false">
      <c r="A20" s="10" t="s">
        <v>12</v>
      </c>
      <c r="B20" s="11" t="n">
        <v>20200020616</v>
      </c>
      <c r="C20" s="12" t="n">
        <v>64</v>
      </c>
      <c r="D20" s="12" t="n">
        <f aca="false">C20*0.5</f>
        <v>32</v>
      </c>
      <c r="E20" s="13"/>
      <c r="F20" s="13"/>
      <c r="G20" s="13"/>
      <c r="H20" s="13"/>
      <c r="I20" s="13"/>
      <c r="J20" s="13"/>
      <c r="K20" s="16" t="s">
        <v>13</v>
      </c>
    </row>
    <row r="21" customFormat="false" ht="19.95" hidden="false" customHeight="true" outlineLevel="0" collapsed="false">
      <c r="A21" s="10" t="s">
        <v>12</v>
      </c>
      <c r="B21" s="11" t="n">
        <v>20200020612</v>
      </c>
      <c r="C21" s="12" t="n">
        <v>60.75</v>
      </c>
      <c r="D21" s="12" t="n">
        <f aca="false">C21*0.5</f>
        <v>30.375</v>
      </c>
      <c r="E21" s="13"/>
      <c r="F21" s="13"/>
      <c r="G21" s="13"/>
      <c r="H21" s="13"/>
      <c r="I21" s="13"/>
      <c r="J21" s="13"/>
      <c r="K21" s="16" t="s">
        <v>13</v>
      </c>
    </row>
    <row r="22" customFormat="false" ht="19.95" hidden="false" customHeight="true" outlineLevel="0" collapsed="false">
      <c r="A22" s="10" t="s">
        <v>14</v>
      </c>
      <c r="B22" s="11" t="n">
        <v>20200031111</v>
      </c>
      <c r="C22" s="12" t="n">
        <v>80.79</v>
      </c>
      <c r="D22" s="12" t="n">
        <f aca="false">C22*0.5</f>
        <v>40.395</v>
      </c>
      <c r="E22" s="13" t="n">
        <v>85.74</v>
      </c>
      <c r="F22" s="13" t="n">
        <f aca="false">E22*0.5</f>
        <v>42.87</v>
      </c>
      <c r="G22" s="13"/>
      <c r="H22" s="13"/>
      <c r="I22" s="13" t="n">
        <f aca="false">F22+H22</f>
        <v>42.87</v>
      </c>
      <c r="J22" s="14" t="n">
        <f aca="false">D22+I22</f>
        <v>83.265</v>
      </c>
      <c r="K22" s="15"/>
    </row>
    <row r="23" customFormat="false" ht="19.95" hidden="false" customHeight="true" outlineLevel="0" collapsed="false">
      <c r="A23" s="10" t="s">
        <v>14</v>
      </c>
      <c r="B23" s="11" t="n">
        <v>20200031124</v>
      </c>
      <c r="C23" s="12" t="n">
        <v>77.14</v>
      </c>
      <c r="D23" s="12" t="n">
        <f aca="false">C23*0.5</f>
        <v>38.57</v>
      </c>
      <c r="E23" s="13" t="n">
        <v>88.18</v>
      </c>
      <c r="F23" s="13" t="n">
        <f aca="false">E23*0.5</f>
        <v>44.09</v>
      </c>
      <c r="G23" s="13"/>
      <c r="H23" s="13"/>
      <c r="I23" s="13" t="n">
        <f aca="false">F23+H23</f>
        <v>44.09</v>
      </c>
      <c r="J23" s="14" t="n">
        <f aca="false">D23+I23</f>
        <v>82.66</v>
      </c>
      <c r="K23" s="15"/>
    </row>
    <row r="24" customFormat="false" ht="19.95" hidden="false" customHeight="true" outlineLevel="0" collapsed="false">
      <c r="A24" s="10" t="s">
        <v>14</v>
      </c>
      <c r="B24" s="11" t="n">
        <v>20200031101</v>
      </c>
      <c r="C24" s="12" t="n">
        <v>76.93</v>
      </c>
      <c r="D24" s="12" t="n">
        <f aca="false">C24*0.5</f>
        <v>38.465</v>
      </c>
      <c r="E24" s="13" t="n">
        <v>87.2</v>
      </c>
      <c r="F24" s="13" t="n">
        <f aca="false">E24*0.5</f>
        <v>43.6</v>
      </c>
      <c r="G24" s="13"/>
      <c r="H24" s="13"/>
      <c r="I24" s="13" t="n">
        <f aca="false">F24+H24</f>
        <v>43.6</v>
      </c>
      <c r="J24" s="14" t="n">
        <f aca="false">D24+I24</f>
        <v>82.065</v>
      </c>
      <c r="K24" s="15"/>
    </row>
    <row r="25" customFormat="false" ht="19.95" hidden="false" customHeight="true" outlineLevel="0" collapsed="false">
      <c r="A25" s="10" t="s">
        <v>14</v>
      </c>
      <c r="B25" s="11" t="n">
        <v>20200031122</v>
      </c>
      <c r="C25" s="12" t="n">
        <v>79.2</v>
      </c>
      <c r="D25" s="12" t="n">
        <f aca="false">C25*0.5</f>
        <v>39.6</v>
      </c>
      <c r="E25" s="13" t="n">
        <v>84.62</v>
      </c>
      <c r="F25" s="13" t="n">
        <f aca="false">E25*0.5</f>
        <v>42.31</v>
      </c>
      <c r="G25" s="13"/>
      <c r="H25" s="13"/>
      <c r="I25" s="13" t="n">
        <f aca="false">F25+H25</f>
        <v>42.31</v>
      </c>
      <c r="J25" s="14" t="n">
        <f aca="false">D25+I25</f>
        <v>81.91</v>
      </c>
      <c r="K25" s="15"/>
    </row>
    <row r="26" customFormat="false" ht="19.95" hidden="false" customHeight="true" outlineLevel="0" collapsed="false">
      <c r="A26" s="10" t="s">
        <v>14</v>
      </c>
      <c r="B26" s="11" t="n">
        <v>20200031021</v>
      </c>
      <c r="C26" s="12" t="n">
        <v>74.08</v>
      </c>
      <c r="D26" s="12" t="n">
        <f aca="false">C26*0.5</f>
        <v>37.04</v>
      </c>
      <c r="E26" s="13" t="n">
        <v>88.62</v>
      </c>
      <c r="F26" s="13" t="n">
        <f aca="false">E26*0.5</f>
        <v>44.31</v>
      </c>
      <c r="G26" s="13"/>
      <c r="H26" s="13"/>
      <c r="I26" s="13" t="n">
        <f aca="false">F26+H26</f>
        <v>44.31</v>
      </c>
      <c r="J26" s="14" t="n">
        <f aca="false">D26+I26</f>
        <v>81.35</v>
      </c>
      <c r="K26" s="15"/>
    </row>
    <row r="27" customFormat="false" ht="19.95" hidden="false" customHeight="true" outlineLevel="0" collapsed="false">
      <c r="A27" s="10" t="s">
        <v>14</v>
      </c>
      <c r="B27" s="11" t="n">
        <v>20200031112</v>
      </c>
      <c r="C27" s="12" t="n">
        <v>74.14</v>
      </c>
      <c r="D27" s="12" t="n">
        <f aca="false">C27*0.5</f>
        <v>37.07</v>
      </c>
      <c r="E27" s="13" t="n">
        <v>87.96</v>
      </c>
      <c r="F27" s="13" t="n">
        <f aca="false">E27*0.5</f>
        <v>43.98</v>
      </c>
      <c r="G27" s="13"/>
      <c r="H27" s="13"/>
      <c r="I27" s="13" t="n">
        <f aca="false">F27+H27</f>
        <v>43.98</v>
      </c>
      <c r="J27" s="14" t="n">
        <f aca="false">D27+I27</f>
        <v>81.05</v>
      </c>
      <c r="K27" s="15"/>
    </row>
    <row r="28" customFormat="false" ht="19.95" hidden="false" customHeight="true" outlineLevel="0" collapsed="false">
      <c r="A28" s="10" t="s">
        <v>14</v>
      </c>
      <c r="B28" s="11" t="n">
        <v>20200031003</v>
      </c>
      <c r="C28" s="12" t="n">
        <v>73.03</v>
      </c>
      <c r="D28" s="12" t="n">
        <f aca="false">C28*0.5</f>
        <v>36.515</v>
      </c>
      <c r="E28" s="13" t="n">
        <v>88.02</v>
      </c>
      <c r="F28" s="13" t="n">
        <f aca="false">E28*0.5</f>
        <v>44.01</v>
      </c>
      <c r="G28" s="13"/>
      <c r="H28" s="13"/>
      <c r="I28" s="13" t="n">
        <f aca="false">F28+H28</f>
        <v>44.01</v>
      </c>
      <c r="J28" s="14" t="n">
        <f aca="false">D28+I28</f>
        <v>80.525</v>
      </c>
      <c r="K28" s="15"/>
    </row>
    <row r="29" customFormat="false" ht="19.95" hidden="false" customHeight="true" outlineLevel="0" collapsed="false">
      <c r="A29" s="10" t="s">
        <v>14</v>
      </c>
      <c r="B29" s="11" t="n">
        <v>20200030914</v>
      </c>
      <c r="C29" s="12" t="n">
        <v>73.88</v>
      </c>
      <c r="D29" s="12" t="n">
        <f aca="false">C29*0.5</f>
        <v>36.94</v>
      </c>
      <c r="E29" s="13" t="n">
        <v>87.04</v>
      </c>
      <c r="F29" s="13" t="n">
        <f aca="false">E29*0.5</f>
        <v>43.52</v>
      </c>
      <c r="G29" s="13"/>
      <c r="H29" s="13"/>
      <c r="I29" s="13" t="n">
        <f aca="false">F29+H29</f>
        <v>43.52</v>
      </c>
      <c r="J29" s="14" t="n">
        <f aca="false">D29+I29</f>
        <v>80.46</v>
      </c>
      <c r="K29" s="15"/>
    </row>
    <row r="30" customFormat="false" ht="19.95" hidden="false" customHeight="true" outlineLevel="0" collapsed="false">
      <c r="A30" s="10" t="s">
        <v>14</v>
      </c>
      <c r="B30" s="11" t="n">
        <v>20200031015</v>
      </c>
      <c r="C30" s="12" t="n">
        <v>73.63</v>
      </c>
      <c r="D30" s="12" t="n">
        <f aca="false">C30*0.5</f>
        <v>36.815</v>
      </c>
      <c r="E30" s="13" t="n">
        <v>87.14</v>
      </c>
      <c r="F30" s="13" t="n">
        <f aca="false">E30*0.5</f>
        <v>43.57</v>
      </c>
      <c r="G30" s="13"/>
      <c r="H30" s="13"/>
      <c r="I30" s="13" t="n">
        <f aca="false">F30+H30</f>
        <v>43.57</v>
      </c>
      <c r="J30" s="14" t="n">
        <f aca="false">D30+I30</f>
        <v>80.385</v>
      </c>
      <c r="K30" s="15"/>
    </row>
    <row r="31" customFormat="false" ht="19.95" hidden="false" customHeight="true" outlineLevel="0" collapsed="false">
      <c r="A31" s="10" t="s">
        <v>14</v>
      </c>
      <c r="B31" s="11" t="n">
        <v>20200030805</v>
      </c>
      <c r="C31" s="12" t="n">
        <v>73.98</v>
      </c>
      <c r="D31" s="12" t="n">
        <f aca="false">C31*0.5</f>
        <v>36.99</v>
      </c>
      <c r="E31" s="13" t="n">
        <v>85.5</v>
      </c>
      <c r="F31" s="13" t="n">
        <f aca="false">E31*0.5</f>
        <v>42.75</v>
      </c>
      <c r="G31" s="13"/>
      <c r="H31" s="13"/>
      <c r="I31" s="13" t="n">
        <f aca="false">F31+H31</f>
        <v>42.75</v>
      </c>
      <c r="J31" s="14" t="n">
        <f aca="false">D31+I31</f>
        <v>79.74</v>
      </c>
      <c r="K31" s="15"/>
    </row>
    <row r="32" customFormat="false" ht="19.95" hidden="false" customHeight="true" outlineLevel="0" collapsed="false">
      <c r="A32" s="10" t="s">
        <v>14</v>
      </c>
      <c r="B32" s="11" t="n">
        <v>20200030801</v>
      </c>
      <c r="C32" s="12" t="n">
        <v>73.39</v>
      </c>
      <c r="D32" s="12" t="n">
        <f aca="false">C32*0.5</f>
        <v>36.695</v>
      </c>
      <c r="E32" s="13" t="n">
        <v>85.98</v>
      </c>
      <c r="F32" s="13" t="n">
        <f aca="false">E32*0.5</f>
        <v>42.99</v>
      </c>
      <c r="G32" s="13"/>
      <c r="H32" s="13"/>
      <c r="I32" s="13" t="n">
        <f aca="false">F32+H32</f>
        <v>42.99</v>
      </c>
      <c r="J32" s="14" t="n">
        <f aca="false">D32+I32</f>
        <v>79.685</v>
      </c>
      <c r="K32" s="15"/>
    </row>
    <row r="33" customFormat="false" ht="19.95" hidden="false" customHeight="true" outlineLevel="0" collapsed="false">
      <c r="A33" s="10" t="s">
        <v>14</v>
      </c>
      <c r="B33" s="11" t="n">
        <v>20200030908</v>
      </c>
      <c r="C33" s="12" t="n">
        <v>73.04</v>
      </c>
      <c r="D33" s="12" t="n">
        <f aca="false">C33*0.5</f>
        <v>36.52</v>
      </c>
      <c r="E33" s="13" t="n">
        <v>86</v>
      </c>
      <c r="F33" s="13" t="n">
        <f aca="false">E33*0.5</f>
        <v>43</v>
      </c>
      <c r="G33" s="13"/>
      <c r="H33" s="13"/>
      <c r="I33" s="13" t="n">
        <f aca="false">F33+H33</f>
        <v>43</v>
      </c>
      <c r="J33" s="14" t="n">
        <f aca="false">D33+I33</f>
        <v>79.52</v>
      </c>
      <c r="K33" s="15"/>
    </row>
    <row r="34" customFormat="false" ht="19.95" hidden="false" customHeight="true" outlineLevel="0" collapsed="false">
      <c r="A34" s="10" t="s">
        <v>14</v>
      </c>
      <c r="B34" s="11" t="n">
        <v>20200030916</v>
      </c>
      <c r="C34" s="12" t="n">
        <v>73.03</v>
      </c>
      <c r="D34" s="12" t="n">
        <f aca="false">C34*0.5</f>
        <v>36.515</v>
      </c>
      <c r="E34" s="13" t="n">
        <v>84.72</v>
      </c>
      <c r="F34" s="13" t="n">
        <f aca="false">E34*0.5</f>
        <v>42.36</v>
      </c>
      <c r="G34" s="13"/>
      <c r="H34" s="13"/>
      <c r="I34" s="13" t="n">
        <f aca="false">F34+H34</f>
        <v>42.36</v>
      </c>
      <c r="J34" s="14" t="n">
        <f aca="false">D34+I34</f>
        <v>78.875</v>
      </c>
      <c r="K34" s="15"/>
    </row>
    <row r="35" customFormat="false" ht="19.95" hidden="false" customHeight="true" outlineLevel="0" collapsed="false">
      <c r="A35" s="10" t="s">
        <v>14</v>
      </c>
      <c r="B35" s="11" t="n">
        <v>20200031115</v>
      </c>
      <c r="C35" s="12" t="n">
        <v>72.73</v>
      </c>
      <c r="D35" s="12" t="n">
        <f aca="false">C35*0.5</f>
        <v>36.365</v>
      </c>
      <c r="E35" s="13" t="n">
        <v>84.8</v>
      </c>
      <c r="F35" s="13" t="n">
        <f aca="false">E35*0.5</f>
        <v>42.4</v>
      </c>
      <c r="G35" s="13"/>
      <c r="H35" s="13"/>
      <c r="I35" s="13" t="n">
        <f aca="false">F35+H35</f>
        <v>42.4</v>
      </c>
      <c r="J35" s="14" t="n">
        <f aca="false">D35+I35</f>
        <v>78.765</v>
      </c>
      <c r="K35" s="15"/>
    </row>
    <row r="36" customFormat="false" ht="19.95" hidden="false" customHeight="true" outlineLevel="0" collapsed="false">
      <c r="A36" s="10" t="s">
        <v>14</v>
      </c>
      <c r="B36" s="11" t="n">
        <v>20200031119</v>
      </c>
      <c r="C36" s="12" t="n">
        <v>71.78</v>
      </c>
      <c r="D36" s="12" t="n">
        <f aca="false">C36*0.5</f>
        <v>35.89</v>
      </c>
      <c r="E36" s="13" t="n">
        <v>85.74</v>
      </c>
      <c r="F36" s="13" t="n">
        <f aca="false">E36*0.5</f>
        <v>42.87</v>
      </c>
      <c r="G36" s="13"/>
      <c r="H36" s="13"/>
      <c r="I36" s="13" t="n">
        <f aca="false">F36+H36</f>
        <v>42.87</v>
      </c>
      <c r="J36" s="14" t="n">
        <f aca="false">D36+I36</f>
        <v>78.76</v>
      </c>
      <c r="K36" s="15"/>
    </row>
    <row r="37" customFormat="false" ht="19.95" hidden="false" customHeight="true" outlineLevel="0" collapsed="false">
      <c r="A37" s="10" t="s">
        <v>14</v>
      </c>
      <c r="B37" s="11" t="n">
        <v>20200031007</v>
      </c>
      <c r="C37" s="12" t="n">
        <v>72.18</v>
      </c>
      <c r="D37" s="12" t="n">
        <f aca="false">C37*0.5</f>
        <v>36.09</v>
      </c>
      <c r="E37" s="13" t="n">
        <v>85.18</v>
      </c>
      <c r="F37" s="13" t="n">
        <f aca="false">E37*0.5</f>
        <v>42.59</v>
      </c>
      <c r="G37" s="13"/>
      <c r="H37" s="13"/>
      <c r="I37" s="13" t="n">
        <f aca="false">F37+H37</f>
        <v>42.59</v>
      </c>
      <c r="J37" s="14" t="n">
        <f aca="false">D37+I37</f>
        <v>78.68</v>
      </c>
      <c r="K37" s="15"/>
    </row>
    <row r="38" customFormat="false" ht="19.95" hidden="false" customHeight="true" outlineLevel="0" collapsed="false">
      <c r="A38" s="10" t="s">
        <v>14</v>
      </c>
      <c r="B38" s="11" t="n">
        <v>20200031121</v>
      </c>
      <c r="C38" s="12" t="n">
        <v>71.88</v>
      </c>
      <c r="D38" s="12" t="n">
        <f aca="false">C38*0.5</f>
        <v>35.94</v>
      </c>
      <c r="E38" s="13" t="n">
        <v>84.44</v>
      </c>
      <c r="F38" s="13" t="n">
        <f aca="false">E38*0.5</f>
        <v>42.22</v>
      </c>
      <c r="G38" s="13"/>
      <c r="H38" s="13"/>
      <c r="I38" s="13" t="n">
        <f aca="false">F38+H38</f>
        <v>42.22</v>
      </c>
      <c r="J38" s="14" t="n">
        <f aca="false">D38+I38</f>
        <v>78.16</v>
      </c>
      <c r="K38" s="15"/>
    </row>
    <row r="39" customFormat="false" ht="19.95" hidden="false" customHeight="true" outlineLevel="0" collapsed="false">
      <c r="A39" s="10" t="s">
        <v>14</v>
      </c>
      <c r="B39" s="11" t="n">
        <v>20200031219</v>
      </c>
      <c r="C39" s="12" t="n">
        <v>71.03</v>
      </c>
      <c r="D39" s="12" t="n">
        <f aca="false">C39*0.5</f>
        <v>35.515</v>
      </c>
      <c r="E39" s="13" t="n">
        <v>84.54</v>
      </c>
      <c r="F39" s="13" t="n">
        <f aca="false">E39*0.5</f>
        <v>42.27</v>
      </c>
      <c r="G39" s="13"/>
      <c r="H39" s="13"/>
      <c r="I39" s="13" t="n">
        <f aca="false">F39+H39</f>
        <v>42.27</v>
      </c>
      <c r="J39" s="14" t="n">
        <f aca="false">D39+I39</f>
        <v>77.785</v>
      </c>
      <c r="K39" s="15"/>
    </row>
    <row r="40" customFormat="false" ht="19.95" hidden="false" customHeight="true" outlineLevel="0" collapsed="false">
      <c r="A40" s="10" t="s">
        <v>14</v>
      </c>
      <c r="B40" s="11" t="n">
        <v>20200030906</v>
      </c>
      <c r="C40" s="12" t="n">
        <v>74.68</v>
      </c>
      <c r="D40" s="12" t="n">
        <f aca="false">C40*0.5</f>
        <v>37.34</v>
      </c>
      <c r="E40" s="13"/>
      <c r="F40" s="13"/>
      <c r="G40" s="13"/>
      <c r="H40" s="13"/>
      <c r="I40" s="13"/>
      <c r="J40" s="13"/>
      <c r="K40" s="16" t="s">
        <v>13</v>
      </c>
    </row>
    <row r="41" customFormat="false" ht="19.95" hidden="false" customHeight="true" outlineLevel="0" collapsed="false">
      <c r="A41" s="10" t="s">
        <v>14</v>
      </c>
      <c r="B41" s="11" t="n">
        <v>20200031114</v>
      </c>
      <c r="C41" s="12" t="n">
        <v>74.52</v>
      </c>
      <c r="D41" s="12" t="n">
        <f aca="false">C41*0.5</f>
        <v>37.26</v>
      </c>
      <c r="E41" s="13"/>
      <c r="F41" s="13"/>
      <c r="G41" s="13"/>
      <c r="H41" s="13"/>
      <c r="I41" s="13"/>
      <c r="J41" s="13"/>
      <c r="K41" s="16" t="s">
        <v>13</v>
      </c>
    </row>
    <row r="42" customFormat="false" ht="19.95" hidden="false" customHeight="true" outlineLevel="0" collapsed="false">
      <c r="A42" s="10" t="s">
        <v>14</v>
      </c>
      <c r="B42" s="11" t="n">
        <v>20200030927</v>
      </c>
      <c r="C42" s="12" t="n">
        <v>73.48</v>
      </c>
      <c r="D42" s="12" t="n">
        <f aca="false">C42*0.5</f>
        <v>36.74</v>
      </c>
      <c r="E42" s="13"/>
      <c r="F42" s="13"/>
      <c r="G42" s="13"/>
      <c r="H42" s="13"/>
      <c r="I42" s="13"/>
      <c r="J42" s="13"/>
      <c r="K42" s="16" t="s">
        <v>13</v>
      </c>
    </row>
    <row r="43" customFormat="false" ht="19.95" hidden="false" customHeight="true" outlineLevel="0" collapsed="false">
      <c r="A43" s="10" t="s">
        <v>14</v>
      </c>
      <c r="B43" s="11" t="n">
        <v>20200030820</v>
      </c>
      <c r="C43" s="12" t="n">
        <v>71.88</v>
      </c>
      <c r="D43" s="12" t="n">
        <f aca="false">C43*0.5</f>
        <v>35.94</v>
      </c>
      <c r="E43" s="13"/>
      <c r="F43" s="13"/>
      <c r="G43" s="13"/>
      <c r="H43" s="13"/>
      <c r="I43" s="13"/>
      <c r="J43" s="13"/>
      <c r="K43" s="16" t="s">
        <v>13</v>
      </c>
    </row>
    <row r="44" customFormat="false" ht="19.95" hidden="false" customHeight="true" outlineLevel="0" collapsed="false">
      <c r="A44" s="10" t="s">
        <v>15</v>
      </c>
      <c r="B44" s="11" t="n">
        <v>20200010320</v>
      </c>
      <c r="C44" s="12" t="n">
        <v>77.9</v>
      </c>
      <c r="D44" s="12" t="n">
        <f aca="false">C44*0.5</f>
        <v>38.95</v>
      </c>
      <c r="E44" s="13" t="n">
        <v>85.63</v>
      </c>
      <c r="F44" s="13" t="n">
        <f aca="false">E44*0.7</f>
        <v>59.941</v>
      </c>
      <c r="G44" s="13" t="n">
        <v>84.91</v>
      </c>
      <c r="H44" s="13" t="n">
        <f aca="false">G44*0.3</f>
        <v>25.473</v>
      </c>
      <c r="I44" s="13" t="n">
        <f aca="false">F44+H44</f>
        <v>85.414</v>
      </c>
      <c r="J44" s="14" t="n">
        <f aca="false">D44+I44/2</f>
        <v>81.657</v>
      </c>
      <c r="K44" s="15"/>
    </row>
    <row r="45" customFormat="false" ht="19.95" hidden="false" customHeight="true" outlineLevel="0" collapsed="false">
      <c r="A45" s="10" t="s">
        <v>15</v>
      </c>
      <c r="B45" s="11" t="n">
        <v>20200010323</v>
      </c>
      <c r="C45" s="12" t="n">
        <v>72.73</v>
      </c>
      <c r="D45" s="12" t="n">
        <f aca="false">C45*0.5</f>
        <v>36.365</v>
      </c>
      <c r="E45" s="13" t="n">
        <v>87.6</v>
      </c>
      <c r="F45" s="13" t="n">
        <f aca="false">E45*0.7</f>
        <v>61.32</v>
      </c>
      <c r="G45" s="13" t="n">
        <v>87.2</v>
      </c>
      <c r="H45" s="13" t="n">
        <f aca="false">G45*0.3</f>
        <v>26.16</v>
      </c>
      <c r="I45" s="13" t="n">
        <f aca="false">F45+H45</f>
        <v>87.48</v>
      </c>
      <c r="J45" s="14" t="n">
        <f aca="false">D45+I45/2</f>
        <v>80.105</v>
      </c>
      <c r="K45" s="15"/>
    </row>
    <row r="46" customFormat="false" ht="19.95" hidden="false" customHeight="true" outlineLevel="0" collapsed="false">
      <c r="A46" s="10" t="s">
        <v>15</v>
      </c>
      <c r="B46" s="11" t="n">
        <v>20200010230</v>
      </c>
      <c r="C46" s="12" t="n">
        <v>71.05</v>
      </c>
      <c r="D46" s="12" t="n">
        <f aca="false">C46*0.5</f>
        <v>35.525</v>
      </c>
      <c r="E46" s="13" t="n">
        <v>88.16</v>
      </c>
      <c r="F46" s="13" t="n">
        <f aca="false">E46*0.7</f>
        <v>61.712</v>
      </c>
      <c r="G46" s="13" t="n">
        <v>87.87</v>
      </c>
      <c r="H46" s="13" t="n">
        <f aca="false">G46*0.3</f>
        <v>26.361</v>
      </c>
      <c r="I46" s="13" t="n">
        <f aca="false">F46+H46</f>
        <v>88.073</v>
      </c>
      <c r="J46" s="14" t="n">
        <f aca="false">D46+I46/2</f>
        <v>79.5615</v>
      </c>
      <c r="K46" s="15"/>
    </row>
    <row r="47" customFormat="false" ht="19.95" hidden="false" customHeight="true" outlineLevel="0" collapsed="false">
      <c r="A47" s="10" t="s">
        <v>15</v>
      </c>
      <c r="B47" s="11" t="n">
        <v>20200010210</v>
      </c>
      <c r="C47" s="12" t="n">
        <v>71.3</v>
      </c>
      <c r="D47" s="12" t="n">
        <f aca="false">C47*0.5</f>
        <v>35.65</v>
      </c>
      <c r="E47" s="13" t="n">
        <v>85.91</v>
      </c>
      <c r="F47" s="13" t="n">
        <f aca="false">E47*0.7</f>
        <v>60.137</v>
      </c>
      <c r="G47" s="13" t="n">
        <v>84.07</v>
      </c>
      <c r="H47" s="13" t="n">
        <f aca="false">G47*0.3</f>
        <v>25.221</v>
      </c>
      <c r="I47" s="13" t="n">
        <f aca="false">F47+H47</f>
        <v>85.358</v>
      </c>
      <c r="J47" s="14" t="n">
        <f aca="false">D47+I47/2</f>
        <v>78.329</v>
      </c>
      <c r="K47" s="15"/>
    </row>
    <row r="48" customFormat="false" ht="19.95" hidden="false" customHeight="true" outlineLevel="0" collapsed="false">
      <c r="A48" s="10" t="s">
        <v>15</v>
      </c>
      <c r="B48" s="11" t="n">
        <v>20200010211</v>
      </c>
      <c r="C48" s="12" t="n">
        <v>69.92</v>
      </c>
      <c r="D48" s="12" t="n">
        <f aca="false">C48*0.5</f>
        <v>34.96</v>
      </c>
      <c r="E48" s="13" t="n">
        <v>85.31</v>
      </c>
      <c r="F48" s="13" t="n">
        <f aca="false">E48*0.7</f>
        <v>59.717</v>
      </c>
      <c r="G48" s="13" t="n">
        <v>83.37</v>
      </c>
      <c r="H48" s="13" t="n">
        <f aca="false">G48*0.3</f>
        <v>25.011</v>
      </c>
      <c r="I48" s="13" t="n">
        <f aca="false">F48+H48</f>
        <v>84.728</v>
      </c>
      <c r="J48" s="14" t="n">
        <f aca="false">D48+I48/2</f>
        <v>77.324</v>
      </c>
      <c r="K48" s="15"/>
    </row>
    <row r="49" customFormat="false" ht="19.95" hidden="false" customHeight="true" outlineLevel="0" collapsed="false">
      <c r="A49" s="10" t="s">
        <v>15</v>
      </c>
      <c r="B49" s="11" t="n">
        <v>20200010319</v>
      </c>
      <c r="C49" s="12" t="n">
        <v>68.73</v>
      </c>
      <c r="D49" s="12" t="n">
        <f aca="false">C49*0.5</f>
        <v>34.365</v>
      </c>
      <c r="E49" s="13" t="n">
        <v>84.96</v>
      </c>
      <c r="F49" s="13" t="n">
        <f aca="false">E49*0.7</f>
        <v>59.472</v>
      </c>
      <c r="G49" s="13" t="n">
        <v>84.57</v>
      </c>
      <c r="H49" s="13" t="n">
        <f aca="false">G49*0.3</f>
        <v>25.371</v>
      </c>
      <c r="I49" s="13" t="n">
        <f aca="false">F49+H49</f>
        <v>84.843</v>
      </c>
      <c r="J49" s="14" t="n">
        <f aca="false">D49+I49/2</f>
        <v>76.7865</v>
      </c>
      <c r="K49" s="15"/>
    </row>
    <row r="50" customFormat="false" ht="19.95" hidden="false" customHeight="true" outlineLevel="0" collapsed="false">
      <c r="A50" s="10" t="s">
        <v>15</v>
      </c>
      <c r="B50" s="11" t="n">
        <v>20200010202</v>
      </c>
      <c r="C50" s="12" t="n">
        <v>69.73</v>
      </c>
      <c r="D50" s="12" t="n">
        <f aca="false">C50*0.5</f>
        <v>34.865</v>
      </c>
      <c r="E50" s="13" t="n">
        <v>83.97</v>
      </c>
      <c r="F50" s="13" t="n">
        <f aca="false">E50*0.7</f>
        <v>58.779</v>
      </c>
      <c r="G50" s="13" t="n">
        <v>83.1</v>
      </c>
      <c r="H50" s="13" t="n">
        <f aca="false">G50*0.3</f>
        <v>24.93</v>
      </c>
      <c r="I50" s="13" t="n">
        <f aca="false">F50+H50</f>
        <v>83.709</v>
      </c>
      <c r="J50" s="14" t="n">
        <f aca="false">D50+I50/2</f>
        <v>76.7195</v>
      </c>
      <c r="K50" s="15"/>
    </row>
    <row r="51" customFormat="false" ht="19.95" hidden="false" customHeight="true" outlineLevel="0" collapsed="false">
      <c r="A51" s="10" t="s">
        <v>15</v>
      </c>
      <c r="B51" s="11" t="n">
        <v>20200010228</v>
      </c>
      <c r="C51" s="12" t="n">
        <v>70.91</v>
      </c>
      <c r="D51" s="12" t="n">
        <f aca="false">C51*0.5</f>
        <v>35.455</v>
      </c>
      <c r="E51" s="13" t="n">
        <v>82.69</v>
      </c>
      <c r="F51" s="13" t="n">
        <f aca="false">E51*0.7</f>
        <v>57.883</v>
      </c>
      <c r="G51" s="13" t="n">
        <v>80.83</v>
      </c>
      <c r="H51" s="13" t="n">
        <f aca="false">G51*0.3</f>
        <v>24.249</v>
      </c>
      <c r="I51" s="13" t="n">
        <f aca="false">F51+H51</f>
        <v>82.132</v>
      </c>
      <c r="J51" s="14" t="n">
        <f aca="false">D51+I51/2</f>
        <v>76.521</v>
      </c>
      <c r="K51" s="15"/>
    </row>
    <row r="52" customFormat="false" ht="19.95" hidden="false" customHeight="true" outlineLevel="0" collapsed="false">
      <c r="A52" s="10" t="s">
        <v>15</v>
      </c>
      <c r="B52" s="11" t="n">
        <v>20200010126</v>
      </c>
      <c r="C52" s="12" t="n">
        <v>71.93</v>
      </c>
      <c r="D52" s="12" t="n">
        <f aca="false">C52*0.5</f>
        <v>35.965</v>
      </c>
      <c r="E52" s="13" t="n">
        <v>81.13</v>
      </c>
      <c r="F52" s="13" t="n">
        <f aca="false">E52*0.7</f>
        <v>56.791</v>
      </c>
      <c r="G52" s="13" t="n">
        <v>79.37</v>
      </c>
      <c r="H52" s="13" t="n">
        <f aca="false">G52*0.3</f>
        <v>23.811</v>
      </c>
      <c r="I52" s="13" t="n">
        <f aca="false">F52+H52</f>
        <v>80.602</v>
      </c>
      <c r="J52" s="14" t="n">
        <f aca="false">D52+I52/2</f>
        <v>76.266</v>
      </c>
      <c r="K52" s="15"/>
    </row>
    <row r="53" customFormat="false" ht="19.95" hidden="false" customHeight="true" outlineLevel="0" collapsed="false">
      <c r="A53" s="10" t="s">
        <v>15</v>
      </c>
      <c r="B53" s="11" t="n">
        <v>20200010212</v>
      </c>
      <c r="C53" s="12" t="n">
        <v>69.19</v>
      </c>
      <c r="D53" s="12" t="n">
        <f aca="false">C53*0.5</f>
        <v>34.595</v>
      </c>
      <c r="E53" s="13" t="n">
        <v>81.99</v>
      </c>
      <c r="F53" s="13" t="n">
        <f aca="false">E53*0.7</f>
        <v>57.393</v>
      </c>
      <c r="G53" s="13" t="n">
        <v>81.06</v>
      </c>
      <c r="H53" s="13" t="n">
        <f aca="false">G53*0.3</f>
        <v>24.318</v>
      </c>
      <c r="I53" s="13" t="n">
        <f aca="false">F53+H53</f>
        <v>81.711</v>
      </c>
      <c r="J53" s="14" t="n">
        <f aca="false">D53+I53/2</f>
        <v>75.4505</v>
      </c>
      <c r="K53" s="15"/>
    </row>
    <row r="54" customFormat="false" ht="19.95" hidden="false" customHeight="true" outlineLevel="0" collapsed="false">
      <c r="A54" s="10" t="s">
        <v>15</v>
      </c>
      <c r="B54" s="11" t="n">
        <v>20200010328</v>
      </c>
      <c r="C54" s="12" t="n">
        <v>69.66</v>
      </c>
      <c r="D54" s="12" t="n">
        <f aca="false">C54*0.5</f>
        <v>34.83</v>
      </c>
      <c r="E54" s="13"/>
      <c r="F54" s="13"/>
      <c r="G54" s="13"/>
      <c r="H54" s="13"/>
      <c r="I54" s="13"/>
      <c r="J54" s="13"/>
      <c r="K54" s="16" t="s">
        <v>13</v>
      </c>
    </row>
    <row r="55" customFormat="false" ht="19.95" hidden="false" customHeight="true" outlineLevel="0" collapsed="false">
      <c r="A55" s="10" t="s">
        <v>15</v>
      </c>
      <c r="B55" s="11" t="n">
        <v>20200010106</v>
      </c>
      <c r="C55" s="12" t="n">
        <v>69.04</v>
      </c>
      <c r="D55" s="12" t="n">
        <f aca="false">C55*0.5</f>
        <v>34.52</v>
      </c>
      <c r="E55" s="13"/>
      <c r="F55" s="13"/>
      <c r="G55" s="13"/>
      <c r="H55" s="13"/>
      <c r="I55" s="13"/>
      <c r="J55" s="13"/>
      <c r="K55" s="16" t="s">
        <v>13</v>
      </c>
    </row>
    <row r="56" customFormat="false" ht="19.95" hidden="false" customHeight="true" outlineLevel="0" collapsed="false">
      <c r="A56" s="10" t="s">
        <v>16</v>
      </c>
      <c r="B56" s="11" t="n">
        <v>20200020726</v>
      </c>
      <c r="C56" s="12" t="n">
        <v>82.25</v>
      </c>
      <c r="D56" s="12" t="n">
        <f aca="false">C56*0.5</f>
        <v>41.125</v>
      </c>
      <c r="E56" s="13" t="n">
        <v>83.8</v>
      </c>
      <c r="F56" s="13" t="n">
        <f aca="false">E56*0.5</f>
        <v>41.9</v>
      </c>
      <c r="G56" s="13"/>
      <c r="H56" s="13"/>
      <c r="I56" s="13" t="n">
        <f aca="false">F56+H56</f>
        <v>41.9</v>
      </c>
      <c r="J56" s="14" t="n">
        <f aca="false">D56+I56</f>
        <v>83.025</v>
      </c>
      <c r="K56" s="15"/>
    </row>
    <row r="57" customFormat="false" ht="19.95" hidden="false" customHeight="true" outlineLevel="0" collapsed="false">
      <c r="A57" s="10" t="s">
        <v>16</v>
      </c>
      <c r="B57" s="11" t="n">
        <v>20200020721</v>
      </c>
      <c r="C57" s="12" t="n">
        <v>75</v>
      </c>
      <c r="D57" s="12" t="n">
        <f aca="false">C57*0.5</f>
        <v>37.5</v>
      </c>
      <c r="E57" s="13" t="n">
        <v>81.4</v>
      </c>
      <c r="F57" s="13" t="n">
        <f aca="false">E57*0.5</f>
        <v>40.7</v>
      </c>
      <c r="G57" s="13"/>
      <c r="H57" s="13"/>
      <c r="I57" s="13" t="n">
        <f aca="false">F57+H57</f>
        <v>40.7</v>
      </c>
      <c r="J57" s="14" t="n">
        <f aca="false">D57+I57</f>
        <v>78.2</v>
      </c>
      <c r="K57" s="15"/>
    </row>
    <row r="58" customFormat="false" ht="19.95" hidden="false" customHeight="true" outlineLevel="0" collapsed="false">
      <c r="A58" s="10" t="s">
        <v>16</v>
      </c>
      <c r="B58" s="11" t="n">
        <v>20200020426</v>
      </c>
      <c r="C58" s="12" t="n">
        <v>70.75</v>
      </c>
      <c r="D58" s="12" t="n">
        <f aca="false">C58*0.5</f>
        <v>35.375</v>
      </c>
      <c r="E58" s="13" t="n">
        <v>85.4</v>
      </c>
      <c r="F58" s="13" t="n">
        <f aca="false">E58*0.5</f>
        <v>42.7</v>
      </c>
      <c r="G58" s="13"/>
      <c r="H58" s="13"/>
      <c r="I58" s="13" t="n">
        <f aca="false">F58+H58</f>
        <v>42.7</v>
      </c>
      <c r="J58" s="14" t="n">
        <f aca="false">D58+I58</f>
        <v>78.075</v>
      </c>
      <c r="K58" s="15"/>
    </row>
    <row r="59" customFormat="false" ht="19.95" hidden="false" customHeight="true" outlineLevel="0" collapsed="false">
      <c r="A59" s="10" t="s">
        <v>16</v>
      </c>
      <c r="B59" s="11" t="n">
        <v>20200020404</v>
      </c>
      <c r="C59" s="12" t="n">
        <v>80.75</v>
      </c>
      <c r="D59" s="12" t="n">
        <f aca="false">C59*0.5</f>
        <v>40.375</v>
      </c>
      <c r="E59" s="13"/>
      <c r="F59" s="13"/>
      <c r="G59" s="13"/>
      <c r="H59" s="13"/>
      <c r="I59" s="13"/>
      <c r="J59" s="13"/>
      <c r="K59" s="16" t="s">
        <v>13</v>
      </c>
    </row>
    <row r="60" customFormat="false" ht="19.95" hidden="false" customHeight="true" outlineLevel="0" collapsed="false">
      <c r="A60" s="10" t="s">
        <v>17</v>
      </c>
      <c r="B60" s="11" t="n">
        <v>20200031016</v>
      </c>
      <c r="C60" s="12" t="n">
        <v>75.89</v>
      </c>
      <c r="D60" s="12" t="n">
        <f aca="false">C60*0.5</f>
        <v>37.945</v>
      </c>
      <c r="E60" s="13" t="n">
        <v>88.33</v>
      </c>
      <c r="F60" s="13" t="n">
        <f aca="false">E60*0.5</f>
        <v>44.165</v>
      </c>
      <c r="G60" s="13"/>
      <c r="H60" s="13"/>
      <c r="I60" s="13" t="n">
        <f aca="false">F60+H60</f>
        <v>44.165</v>
      </c>
      <c r="J60" s="14" t="n">
        <f aca="false">D60+I60</f>
        <v>82.11</v>
      </c>
      <c r="K60" s="15"/>
    </row>
    <row r="61" customFormat="false" ht="19.95" hidden="false" customHeight="true" outlineLevel="0" collapsed="false">
      <c r="A61" s="10" t="s">
        <v>17</v>
      </c>
      <c r="B61" s="11" t="n">
        <v>20200030827</v>
      </c>
      <c r="C61" s="12" t="n">
        <v>77.78</v>
      </c>
      <c r="D61" s="12" t="n">
        <f aca="false">C61*0.5</f>
        <v>38.89</v>
      </c>
      <c r="E61" s="13" t="n">
        <v>86.37</v>
      </c>
      <c r="F61" s="13" t="n">
        <f aca="false">E61*0.5</f>
        <v>43.185</v>
      </c>
      <c r="G61" s="13"/>
      <c r="H61" s="13"/>
      <c r="I61" s="13" t="n">
        <f aca="false">F61+H61</f>
        <v>43.185</v>
      </c>
      <c r="J61" s="14" t="n">
        <f aca="false">D61+I61</f>
        <v>82.075</v>
      </c>
      <c r="K61" s="15"/>
    </row>
    <row r="62" customFormat="false" ht="19.95" hidden="false" customHeight="true" outlineLevel="0" collapsed="false">
      <c r="A62" s="10" t="s">
        <v>17</v>
      </c>
      <c r="B62" s="11" t="n">
        <v>20200030924</v>
      </c>
      <c r="C62" s="12" t="n">
        <v>74.69</v>
      </c>
      <c r="D62" s="12" t="n">
        <f aca="false">C62*0.5</f>
        <v>37.345</v>
      </c>
      <c r="E62" s="13" t="n">
        <v>84.37</v>
      </c>
      <c r="F62" s="13" t="n">
        <f aca="false">E62*0.5</f>
        <v>42.185</v>
      </c>
      <c r="G62" s="13"/>
      <c r="H62" s="13"/>
      <c r="I62" s="13" t="n">
        <f aca="false">F62+H62</f>
        <v>42.185</v>
      </c>
      <c r="J62" s="14" t="n">
        <f aca="false">D62+I62</f>
        <v>79.53</v>
      </c>
      <c r="K62" s="15"/>
    </row>
    <row r="63" customFormat="false" ht="19.95" hidden="false" customHeight="true" outlineLevel="0" collapsed="false">
      <c r="A63" s="10" t="s">
        <v>17</v>
      </c>
      <c r="B63" s="11" t="n">
        <v>20200031011</v>
      </c>
      <c r="C63" s="12" t="n">
        <v>72.62</v>
      </c>
      <c r="D63" s="12" t="n">
        <f aca="false">C63*0.5</f>
        <v>36.31</v>
      </c>
      <c r="E63" s="13" t="n">
        <v>85.99</v>
      </c>
      <c r="F63" s="13" t="n">
        <f aca="false">E63*0.5</f>
        <v>42.995</v>
      </c>
      <c r="G63" s="13"/>
      <c r="H63" s="13"/>
      <c r="I63" s="13" t="n">
        <f aca="false">F63+H63</f>
        <v>42.995</v>
      </c>
      <c r="J63" s="14" t="n">
        <f aca="false">D63+I63</f>
        <v>79.305</v>
      </c>
      <c r="K63" s="15"/>
    </row>
    <row r="64" customFormat="false" ht="19.95" hidden="false" customHeight="true" outlineLevel="0" collapsed="false">
      <c r="A64" s="10" t="s">
        <v>17</v>
      </c>
      <c r="B64" s="11" t="n">
        <v>20200030808</v>
      </c>
      <c r="C64" s="12" t="n">
        <v>72.93</v>
      </c>
      <c r="D64" s="12" t="n">
        <f aca="false">C64*0.5</f>
        <v>36.465</v>
      </c>
      <c r="E64" s="13" t="n">
        <v>85.63</v>
      </c>
      <c r="F64" s="13" t="n">
        <f aca="false">E64*0.5</f>
        <v>42.815</v>
      </c>
      <c r="G64" s="13"/>
      <c r="H64" s="13"/>
      <c r="I64" s="13" t="n">
        <f aca="false">F64+H64</f>
        <v>42.815</v>
      </c>
      <c r="J64" s="14" t="n">
        <f aca="false">D64+I64</f>
        <v>79.28</v>
      </c>
      <c r="K64" s="15"/>
    </row>
    <row r="65" customFormat="false" ht="19.95" hidden="false" customHeight="true" outlineLevel="0" collapsed="false">
      <c r="A65" s="10" t="s">
        <v>17</v>
      </c>
      <c r="B65" s="11" t="n">
        <v>20200030822</v>
      </c>
      <c r="C65" s="12" t="n">
        <v>79.28</v>
      </c>
      <c r="D65" s="12" t="n">
        <f aca="false">C65*0.5</f>
        <v>39.64</v>
      </c>
      <c r="E65" s="13"/>
      <c r="F65" s="13"/>
      <c r="G65" s="13"/>
      <c r="H65" s="13"/>
      <c r="I65" s="13"/>
      <c r="J65" s="13"/>
      <c r="K65" s="16" t="s">
        <v>13</v>
      </c>
    </row>
    <row r="66" customFormat="false" ht="19.95" hidden="false" customHeight="true" outlineLevel="0" collapsed="false">
      <c r="A66" s="10" t="s">
        <v>18</v>
      </c>
      <c r="B66" s="11" t="n">
        <v>20200010312</v>
      </c>
      <c r="C66" s="12" t="n">
        <v>85.74</v>
      </c>
      <c r="D66" s="12" t="n">
        <f aca="false">C66*0.5</f>
        <v>42.87</v>
      </c>
      <c r="E66" s="13" t="n">
        <v>81.02</v>
      </c>
      <c r="F66" s="13" t="n">
        <f aca="false">E66*0.7</f>
        <v>56.714</v>
      </c>
      <c r="G66" s="13" t="n">
        <v>84.38</v>
      </c>
      <c r="H66" s="13" t="n">
        <f aca="false">G66*0.3</f>
        <v>25.314</v>
      </c>
      <c r="I66" s="13" t="n">
        <f aca="false">F66+H66</f>
        <v>82.028</v>
      </c>
      <c r="J66" s="14" t="n">
        <f aca="false">D66+I66/2</f>
        <v>83.884</v>
      </c>
      <c r="K66" s="15"/>
    </row>
    <row r="67" customFormat="false" ht="19.95" hidden="false" customHeight="true" outlineLevel="0" collapsed="false">
      <c r="A67" s="10" t="s">
        <v>18</v>
      </c>
      <c r="B67" s="11" t="n">
        <v>20200010108</v>
      </c>
      <c r="C67" s="12" t="n">
        <v>76.31</v>
      </c>
      <c r="D67" s="12" t="n">
        <f aca="false">C67*0.5</f>
        <v>38.155</v>
      </c>
      <c r="E67" s="13" t="n">
        <v>85.02</v>
      </c>
      <c r="F67" s="13" t="n">
        <f aca="false">E67*0.7</f>
        <v>59.514</v>
      </c>
      <c r="G67" s="13" t="n">
        <v>87.14</v>
      </c>
      <c r="H67" s="13" t="n">
        <f aca="false">G67*0.3</f>
        <v>26.142</v>
      </c>
      <c r="I67" s="13" t="n">
        <f aca="false">F67+H67</f>
        <v>85.656</v>
      </c>
      <c r="J67" s="14" t="n">
        <f aca="false">D67+I67/2</f>
        <v>80.983</v>
      </c>
      <c r="K67" s="15"/>
    </row>
    <row r="68" customFormat="false" ht="19.95" hidden="false" customHeight="true" outlineLevel="0" collapsed="false">
      <c r="A68" s="10" t="s">
        <v>18</v>
      </c>
      <c r="B68" s="11" t="n">
        <v>20200010301</v>
      </c>
      <c r="C68" s="12" t="n">
        <v>74.01</v>
      </c>
      <c r="D68" s="12" t="n">
        <f aca="false">C68*0.5</f>
        <v>37.005</v>
      </c>
      <c r="E68" s="13" t="n">
        <v>81.76</v>
      </c>
      <c r="F68" s="13" t="n">
        <f aca="false">E68*0.7</f>
        <v>57.232</v>
      </c>
      <c r="G68" s="13" t="n">
        <v>83.4</v>
      </c>
      <c r="H68" s="13" t="n">
        <f aca="false">G68*0.3</f>
        <v>25.02</v>
      </c>
      <c r="I68" s="13" t="n">
        <f aca="false">F68+H68</f>
        <v>82.252</v>
      </c>
      <c r="J68" s="14" t="n">
        <f aca="false">D68+I68/2</f>
        <v>78.131</v>
      </c>
      <c r="K68" s="15"/>
    </row>
    <row r="69" customFormat="false" ht="19.95" hidden="false" customHeight="true" outlineLevel="0" collapsed="false">
      <c r="A69" s="10" t="s">
        <v>18</v>
      </c>
      <c r="B69" s="11" t="n">
        <v>20200010129</v>
      </c>
      <c r="C69" s="12" t="n">
        <v>70.11</v>
      </c>
      <c r="D69" s="12" t="n">
        <f aca="false">C69*0.5</f>
        <v>35.055</v>
      </c>
      <c r="E69" s="13" t="n">
        <v>85.98</v>
      </c>
      <c r="F69" s="13" t="n">
        <f aca="false">E69*0.7</f>
        <v>60.186</v>
      </c>
      <c r="G69" s="13" t="n">
        <v>86</v>
      </c>
      <c r="H69" s="13" t="n">
        <f aca="false">G69*0.3</f>
        <v>25.8</v>
      </c>
      <c r="I69" s="13" t="n">
        <f aca="false">F69+H69</f>
        <v>85.986</v>
      </c>
      <c r="J69" s="14" t="n">
        <f aca="false">D69+I69/2</f>
        <v>78.048</v>
      </c>
      <c r="K69" s="15"/>
    </row>
    <row r="70" customFormat="false" ht="19.95" hidden="false" customHeight="true" outlineLevel="0" collapsed="false">
      <c r="A70" s="10" t="s">
        <v>18</v>
      </c>
      <c r="B70" s="11" t="n">
        <v>20200010122</v>
      </c>
      <c r="C70" s="12" t="n">
        <v>73.6</v>
      </c>
      <c r="D70" s="12" t="n">
        <f aca="false">C70*0.5</f>
        <v>36.8</v>
      </c>
      <c r="E70" s="13" t="n">
        <v>82.36</v>
      </c>
      <c r="F70" s="13" t="n">
        <f aca="false">E70*0.7</f>
        <v>57.652</v>
      </c>
      <c r="G70" s="13" t="n">
        <v>82</v>
      </c>
      <c r="H70" s="13" t="n">
        <f aca="false">G70*0.3</f>
        <v>24.6</v>
      </c>
      <c r="I70" s="13" t="n">
        <f aca="false">F70+H70</f>
        <v>82.252</v>
      </c>
      <c r="J70" s="14" t="n">
        <f aca="false">D70+I70/2</f>
        <v>77.926</v>
      </c>
      <c r="K70" s="15"/>
    </row>
    <row r="71" customFormat="false" ht="19.95" hidden="false" customHeight="true" outlineLevel="0" collapsed="false">
      <c r="A71" s="10" t="s">
        <v>18</v>
      </c>
      <c r="B71" s="11" t="n">
        <v>20200010327</v>
      </c>
      <c r="C71" s="12" t="n">
        <v>72.99</v>
      </c>
      <c r="D71" s="12" t="n">
        <f aca="false">C71*0.5</f>
        <v>36.495</v>
      </c>
      <c r="E71" s="13" t="n">
        <v>80.02</v>
      </c>
      <c r="F71" s="13" t="n">
        <f aca="false">E71*0.7</f>
        <v>56.014</v>
      </c>
      <c r="G71" s="13" t="n">
        <v>81.94</v>
      </c>
      <c r="H71" s="13" t="n">
        <f aca="false">G71*0.3</f>
        <v>24.582</v>
      </c>
      <c r="I71" s="13" t="n">
        <f aca="false">F71+H71</f>
        <v>80.596</v>
      </c>
      <c r="J71" s="14" t="n">
        <f aca="false">D71+I71/2</f>
        <v>76.793</v>
      </c>
      <c r="K71" s="15"/>
    </row>
    <row r="72" customFormat="false" ht="19.95" hidden="false" customHeight="true" outlineLevel="0" collapsed="false">
      <c r="A72" s="10" t="s">
        <v>18</v>
      </c>
      <c r="B72" s="11" t="n">
        <v>20200010119</v>
      </c>
      <c r="C72" s="12" t="n">
        <v>71.99</v>
      </c>
      <c r="D72" s="12" t="n">
        <f aca="false">C72*0.5</f>
        <v>35.995</v>
      </c>
      <c r="E72" s="13" t="n">
        <v>81.54</v>
      </c>
      <c r="F72" s="13" t="n">
        <f aca="false">E72*0.7</f>
        <v>57.078</v>
      </c>
      <c r="G72" s="13" t="n">
        <v>80.08</v>
      </c>
      <c r="H72" s="13" t="n">
        <f aca="false">G72*0.3</f>
        <v>24.024</v>
      </c>
      <c r="I72" s="13" t="n">
        <f aca="false">F72+H72</f>
        <v>81.102</v>
      </c>
      <c r="J72" s="14" t="n">
        <f aca="false">D72+I72/2</f>
        <v>76.546</v>
      </c>
      <c r="K72" s="15"/>
    </row>
    <row r="73" customFormat="false" ht="19.95" hidden="false" customHeight="true" outlineLevel="0" collapsed="false">
      <c r="A73" s="10" t="s">
        <v>18</v>
      </c>
      <c r="B73" s="11" t="n">
        <v>20200010313</v>
      </c>
      <c r="C73" s="12" t="n">
        <v>68.14</v>
      </c>
      <c r="D73" s="12" t="n">
        <f aca="false">C73*0.5</f>
        <v>34.07</v>
      </c>
      <c r="E73" s="13" t="n">
        <v>84.42</v>
      </c>
      <c r="F73" s="13" t="n">
        <f aca="false">E73*0.7</f>
        <v>59.094</v>
      </c>
      <c r="G73" s="13" t="n">
        <v>85.3</v>
      </c>
      <c r="H73" s="13" t="n">
        <f aca="false">G73*0.3</f>
        <v>25.59</v>
      </c>
      <c r="I73" s="13" t="n">
        <f aca="false">F73+H73</f>
        <v>84.684</v>
      </c>
      <c r="J73" s="14" t="n">
        <f aca="false">D73+I73/2</f>
        <v>76.412</v>
      </c>
      <c r="K73" s="15"/>
    </row>
    <row r="74" customFormat="false" ht="19.95" hidden="false" customHeight="true" outlineLevel="0" collapsed="false">
      <c r="A74" s="10" t="s">
        <v>18</v>
      </c>
      <c r="B74" s="11" t="n">
        <v>20200010112</v>
      </c>
      <c r="C74" s="12" t="n">
        <v>74.38</v>
      </c>
      <c r="D74" s="12" t="n">
        <f aca="false">C74*0.5</f>
        <v>37.19</v>
      </c>
      <c r="E74" s="13" t="n">
        <v>78.58</v>
      </c>
      <c r="F74" s="13" t="n">
        <f aca="false">E74*0.7</f>
        <v>55.006</v>
      </c>
      <c r="G74" s="13" t="n">
        <v>77.88</v>
      </c>
      <c r="H74" s="13" t="n">
        <f aca="false">G74*0.3</f>
        <v>23.364</v>
      </c>
      <c r="I74" s="13" t="n">
        <f aca="false">F74+H74</f>
        <v>78.37</v>
      </c>
      <c r="J74" s="14" t="n">
        <f aca="false">D74+I74/2</f>
        <v>76.375</v>
      </c>
      <c r="K74" s="15"/>
    </row>
    <row r="75" customFormat="false" ht="19.95" hidden="false" customHeight="true" outlineLevel="0" collapsed="false">
      <c r="A75" s="10" t="s">
        <v>18</v>
      </c>
      <c r="B75" s="11" t="n">
        <v>20200010205</v>
      </c>
      <c r="C75" s="12" t="n">
        <v>69.83</v>
      </c>
      <c r="D75" s="12" t="n">
        <f aca="false">C75*0.5</f>
        <v>34.915</v>
      </c>
      <c r="E75" s="13" t="n">
        <v>81.74</v>
      </c>
      <c r="F75" s="13" t="n">
        <f aca="false">E75*0.7</f>
        <v>57.218</v>
      </c>
      <c r="G75" s="13" t="n">
        <v>82.7</v>
      </c>
      <c r="H75" s="13" t="n">
        <f aca="false">G75*0.3</f>
        <v>24.81</v>
      </c>
      <c r="I75" s="13" t="n">
        <f aca="false">F75+H75</f>
        <v>82.028</v>
      </c>
      <c r="J75" s="14" t="n">
        <f aca="false">D75+I75/2</f>
        <v>75.929</v>
      </c>
      <c r="K75" s="15"/>
    </row>
    <row r="76" customFormat="false" ht="19.95" hidden="false" customHeight="true" outlineLevel="0" collapsed="false">
      <c r="A76" s="10" t="s">
        <v>18</v>
      </c>
      <c r="B76" s="11" t="n">
        <v>20200010223</v>
      </c>
      <c r="C76" s="12" t="n">
        <v>69.95</v>
      </c>
      <c r="D76" s="12" t="n">
        <f aca="false">C76*0.5</f>
        <v>34.975</v>
      </c>
      <c r="E76" s="13" t="n">
        <v>79.94</v>
      </c>
      <c r="F76" s="13" t="n">
        <f aca="false">E76*0.7</f>
        <v>55.958</v>
      </c>
      <c r="G76" s="13" t="n">
        <v>82.34</v>
      </c>
      <c r="H76" s="13" t="n">
        <f aca="false">G76*0.3</f>
        <v>24.702</v>
      </c>
      <c r="I76" s="13" t="n">
        <f aca="false">F76+H76</f>
        <v>80.66</v>
      </c>
      <c r="J76" s="14" t="n">
        <f aca="false">D76+I76/2</f>
        <v>75.305</v>
      </c>
      <c r="K76" s="15"/>
    </row>
    <row r="77" customFormat="false" ht="19.95" hidden="false" customHeight="true" outlineLevel="0" collapsed="false">
      <c r="A77" s="10" t="s">
        <v>18</v>
      </c>
      <c r="B77" s="11" t="n">
        <v>20200010102</v>
      </c>
      <c r="C77" s="12" t="n">
        <v>63.1</v>
      </c>
      <c r="D77" s="12" t="n">
        <f aca="false">C77*0.5</f>
        <v>31.55</v>
      </c>
      <c r="E77" s="13" t="n">
        <v>86.78</v>
      </c>
      <c r="F77" s="13" t="n">
        <f aca="false">E77*0.7</f>
        <v>60.746</v>
      </c>
      <c r="G77" s="13" t="n">
        <v>87.06</v>
      </c>
      <c r="H77" s="13" t="n">
        <f aca="false">G77*0.3</f>
        <v>26.118</v>
      </c>
      <c r="I77" s="13" t="n">
        <f aca="false">F77+H77</f>
        <v>86.864</v>
      </c>
      <c r="J77" s="14" t="n">
        <f aca="false">D77+I77/2</f>
        <v>74.982</v>
      </c>
      <c r="K77" s="15"/>
    </row>
    <row r="78" customFormat="false" ht="19.95" hidden="false" customHeight="true" outlineLevel="0" collapsed="false">
      <c r="A78" s="10" t="s">
        <v>18</v>
      </c>
      <c r="B78" s="11" t="n">
        <v>20200010302</v>
      </c>
      <c r="C78" s="12" t="n">
        <v>66.75</v>
      </c>
      <c r="D78" s="12" t="n">
        <f aca="false">C78*0.5</f>
        <v>33.375</v>
      </c>
      <c r="E78" s="13" t="n">
        <v>82.94</v>
      </c>
      <c r="F78" s="13" t="n">
        <f aca="false">E78*0.7</f>
        <v>58.058</v>
      </c>
      <c r="G78" s="13" t="n">
        <v>81.74</v>
      </c>
      <c r="H78" s="13" t="n">
        <f aca="false">G78*0.3</f>
        <v>24.522</v>
      </c>
      <c r="I78" s="13" t="n">
        <f aca="false">F78+H78</f>
        <v>82.58</v>
      </c>
      <c r="J78" s="14" t="n">
        <f aca="false">D78+I78/2</f>
        <v>74.665</v>
      </c>
      <c r="K78" s="15"/>
    </row>
    <row r="79" customFormat="false" ht="19.95" hidden="false" customHeight="true" outlineLevel="0" collapsed="false">
      <c r="A79" s="10" t="s">
        <v>18</v>
      </c>
      <c r="B79" s="11" t="n">
        <v>20200010214</v>
      </c>
      <c r="C79" s="12" t="n">
        <v>68.53</v>
      </c>
      <c r="D79" s="12" t="n">
        <f aca="false">C79*0.5</f>
        <v>34.265</v>
      </c>
      <c r="E79" s="13" t="n">
        <v>81.14</v>
      </c>
      <c r="F79" s="13" t="n">
        <f aca="false">E79*0.7</f>
        <v>56.798</v>
      </c>
      <c r="G79" s="13" t="n">
        <v>78.68</v>
      </c>
      <c r="H79" s="13" t="n">
        <f aca="false">G79*0.3</f>
        <v>23.604</v>
      </c>
      <c r="I79" s="13" t="n">
        <f aca="false">F79+H79</f>
        <v>80.402</v>
      </c>
      <c r="J79" s="14" t="n">
        <f aca="false">D79+I79/2</f>
        <v>74.466</v>
      </c>
      <c r="K79" s="15"/>
    </row>
    <row r="80" customFormat="false" ht="19.95" hidden="false" customHeight="true" outlineLevel="0" collapsed="false">
      <c r="A80" s="10" t="s">
        <v>18</v>
      </c>
      <c r="B80" s="11" t="n">
        <v>20200010116</v>
      </c>
      <c r="C80" s="12" t="n">
        <v>66.98</v>
      </c>
      <c r="D80" s="12" t="n">
        <f aca="false">C80*0.5</f>
        <v>33.49</v>
      </c>
      <c r="E80" s="13" t="n">
        <v>81.56</v>
      </c>
      <c r="F80" s="13" t="n">
        <f aca="false">E80*0.7</f>
        <v>57.092</v>
      </c>
      <c r="G80" s="13" t="n">
        <v>82.66</v>
      </c>
      <c r="H80" s="13" t="n">
        <f aca="false">G80*0.3</f>
        <v>24.798</v>
      </c>
      <c r="I80" s="13" t="n">
        <f aca="false">F80+H80</f>
        <v>81.89</v>
      </c>
      <c r="J80" s="14" t="n">
        <f aca="false">D80+I80/2</f>
        <v>74.435</v>
      </c>
      <c r="K80" s="15"/>
    </row>
    <row r="81" customFormat="false" ht="19.95" hidden="false" customHeight="true" outlineLevel="0" collapsed="false">
      <c r="A81" s="10" t="s">
        <v>18</v>
      </c>
      <c r="B81" s="11" t="n">
        <v>20200010304</v>
      </c>
      <c r="C81" s="12" t="n">
        <v>67.25</v>
      </c>
      <c r="D81" s="12" t="n">
        <f aca="false">C81*0.5</f>
        <v>33.625</v>
      </c>
      <c r="E81" s="13" t="n">
        <v>81.52</v>
      </c>
      <c r="F81" s="13" t="n">
        <f aca="false">E81*0.7</f>
        <v>57.064</v>
      </c>
      <c r="G81" s="13" t="n">
        <v>81.6</v>
      </c>
      <c r="H81" s="13" t="n">
        <f aca="false">G81*0.3</f>
        <v>24.48</v>
      </c>
      <c r="I81" s="13" t="n">
        <f aca="false">F81+H81</f>
        <v>81.544</v>
      </c>
      <c r="J81" s="14" t="n">
        <f aca="false">D81+I81/2</f>
        <v>74.397</v>
      </c>
      <c r="K81" s="15"/>
    </row>
    <row r="82" customFormat="false" ht="19.95" hidden="false" customHeight="true" outlineLevel="0" collapsed="false">
      <c r="A82" s="10" t="s">
        <v>18</v>
      </c>
      <c r="B82" s="11" t="n">
        <v>20200010207</v>
      </c>
      <c r="C82" s="12" t="n">
        <v>66.36</v>
      </c>
      <c r="D82" s="12" t="n">
        <f aca="false">C82*0.5</f>
        <v>33.18</v>
      </c>
      <c r="E82" s="13" t="n">
        <v>80.62</v>
      </c>
      <c r="F82" s="13" t="n">
        <f aca="false">E82*0.7</f>
        <v>56.434</v>
      </c>
      <c r="G82" s="13" t="n">
        <v>84.9</v>
      </c>
      <c r="H82" s="13" t="n">
        <f aca="false">G82*0.3</f>
        <v>25.47</v>
      </c>
      <c r="I82" s="13" t="n">
        <f aca="false">F82+H82</f>
        <v>81.904</v>
      </c>
      <c r="J82" s="14" t="n">
        <f aca="false">D82+I82/2</f>
        <v>74.132</v>
      </c>
      <c r="K82" s="15"/>
    </row>
    <row r="83" customFormat="false" ht="19.95" hidden="false" customHeight="true" outlineLevel="0" collapsed="false">
      <c r="A83" s="10" t="s">
        <v>18</v>
      </c>
      <c r="B83" s="11" t="n">
        <v>20200010104</v>
      </c>
      <c r="C83" s="12" t="n">
        <v>67</v>
      </c>
      <c r="D83" s="12" t="n">
        <f aca="false">C83*0.5</f>
        <v>33.5</v>
      </c>
      <c r="E83" s="13" t="n">
        <v>80.66</v>
      </c>
      <c r="F83" s="13" t="n">
        <f aca="false">E83*0.7</f>
        <v>56.462</v>
      </c>
      <c r="G83" s="13" t="n">
        <v>81.14</v>
      </c>
      <c r="H83" s="13" t="n">
        <f aca="false">G83*0.3</f>
        <v>24.342</v>
      </c>
      <c r="I83" s="13" t="n">
        <f aca="false">F83+H83</f>
        <v>80.804</v>
      </c>
      <c r="J83" s="14" t="n">
        <f aca="false">D83+I83/2</f>
        <v>73.902</v>
      </c>
      <c r="K83" s="15"/>
    </row>
    <row r="84" customFormat="false" ht="19.95" hidden="false" customHeight="true" outlineLevel="0" collapsed="false">
      <c r="A84" s="10" t="s">
        <v>18</v>
      </c>
      <c r="B84" s="11" t="n">
        <v>20200010109</v>
      </c>
      <c r="C84" s="12" t="n">
        <v>68.12</v>
      </c>
      <c r="D84" s="12" t="n">
        <f aca="false">C84*0.5</f>
        <v>34.06</v>
      </c>
      <c r="E84" s="13" t="n">
        <v>78.56</v>
      </c>
      <c r="F84" s="13" t="n">
        <f aca="false">E84*0.7</f>
        <v>54.992</v>
      </c>
      <c r="G84" s="13" t="n">
        <v>79.14</v>
      </c>
      <c r="H84" s="13" t="n">
        <f aca="false">G84*0.3</f>
        <v>23.742</v>
      </c>
      <c r="I84" s="13" t="n">
        <f aca="false">F84+H84</f>
        <v>78.734</v>
      </c>
      <c r="J84" s="14" t="n">
        <f aca="false">D84+I84/2</f>
        <v>73.427</v>
      </c>
      <c r="K84" s="15"/>
    </row>
    <row r="85" customFormat="false" ht="19.95" hidden="false" customHeight="true" outlineLevel="0" collapsed="false">
      <c r="A85" s="10" t="s">
        <v>18</v>
      </c>
      <c r="B85" s="11" t="n">
        <v>20200010329</v>
      </c>
      <c r="C85" s="12" t="n">
        <v>66.56</v>
      </c>
      <c r="D85" s="12" t="n">
        <f aca="false">C85*0.5</f>
        <v>33.28</v>
      </c>
      <c r="E85" s="13" t="n">
        <v>80.42</v>
      </c>
      <c r="F85" s="13" t="n">
        <f aca="false">E85*0.7</f>
        <v>56.294</v>
      </c>
      <c r="G85" s="13" t="n">
        <v>79.68</v>
      </c>
      <c r="H85" s="13" t="n">
        <f aca="false">G85*0.3</f>
        <v>23.904</v>
      </c>
      <c r="I85" s="13" t="n">
        <f aca="false">F85+H85</f>
        <v>80.198</v>
      </c>
      <c r="J85" s="14" t="n">
        <f aca="false">D85+I85/2</f>
        <v>73.379</v>
      </c>
      <c r="K85" s="15"/>
    </row>
    <row r="86" customFormat="false" ht="19.95" hidden="false" customHeight="true" outlineLevel="0" collapsed="false">
      <c r="A86" s="10" t="s">
        <v>18</v>
      </c>
      <c r="B86" s="11" t="n">
        <v>20200010206</v>
      </c>
      <c r="C86" s="12" t="n">
        <v>63.08</v>
      </c>
      <c r="D86" s="12" t="n">
        <f aca="false">C86*0.5</f>
        <v>31.54</v>
      </c>
      <c r="E86" s="13" t="n">
        <v>82.02</v>
      </c>
      <c r="F86" s="13" t="n">
        <f aca="false">E86*0.7</f>
        <v>57.414</v>
      </c>
      <c r="G86" s="13" t="n">
        <v>84.88</v>
      </c>
      <c r="H86" s="13" t="n">
        <f aca="false">G86*0.3</f>
        <v>25.464</v>
      </c>
      <c r="I86" s="13" t="n">
        <f aca="false">F86+H86</f>
        <v>82.878</v>
      </c>
      <c r="J86" s="14" t="n">
        <f aca="false">D86+I86/2</f>
        <v>72.979</v>
      </c>
      <c r="K86" s="15"/>
    </row>
    <row r="87" customFormat="false" ht="19.95" hidden="false" customHeight="true" outlineLevel="0" collapsed="false">
      <c r="A87" s="10" t="s">
        <v>18</v>
      </c>
      <c r="B87" s="11" t="n">
        <v>20200010123</v>
      </c>
      <c r="C87" s="12" t="n">
        <v>66.43</v>
      </c>
      <c r="D87" s="12" t="n">
        <f aca="false">C87*0.5</f>
        <v>33.215</v>
      </c>
      <c r="E87" s="13" t="n">
        <v>78.5</v>
      </c>
      <c r="F87" s="13" t="n">
        <f aca="false">E87*0.7</f>
        <v>54.95</v>
      </c>
      <c r="G87" s="13" t="n">
        <v>79.12</v>
      </c>
      <c r="H87" s="13" t="n">
        <f aca="false">G87*0.3</f>
        <v>23.736</v>
      </c>
      <c r="I87" s="13" t="n">
        <f aca="false">F87+H87</f>
        <v>78.686</v>
      </c>
      <c r="J87" s="14" t="n">
        <f aca="false">D87+I87/2</f>
        <v>72.558</v>
      </c>
      <c r="K87" s="15"/>
    </row>
    <row r="88" customFormat="false" ht="19.95" hidden="false" customHeight="true" outlineLevel="0" collapsed="false">
      <c r="A88" s="10" t="s">
        <v>18</v>
      </c>
      <c r="B88" s="11" t="n">
        <v>20200010110</v>
      </c>
      <c r="C88" s="12" t="n">
        <v>65.64</v>
      </c>
      <c r="D88" s="12" t="n">
        <f aca="false">C88*0.5</f>
        <v>32.82</v>
      </c>
      <c r="E88" s="13" t="n">
        <v>79.44</v>
      </c>
      <c r="F88" s="13" t="n">
        <f aca="false">E88*0.7</f>
        <v>55.608</v>
      </c>
      <c r="G88" s="13" t="n">
        <v>79.14</v>
      </c>
      <c r="H88" s="13" t="n">
        <f aca="false">G88*0.3</f>
        <v>23.742</v>
      </c>
      <c r="I88" s="13" t="n">
        <f aca="false">F88+H88</f>
        <v>79.35</v>
      </c>
      <c r="J88" s="14" t="n">
        <f aca="false">D88+I88/2</f>
        <v>72.495</v>
      </c>
      <c r="K88" s="15"/>
    </row>
    <row r="89" customFormat="false" ht="19.95" hidden="false" customHeight="true" outlineLevel="0" collapsed="false">
      <c r="A89" s="10" t="s">
        <v>18</v>
      </c>
      <c r="B89" s="11" t="n">
        <v>20200010124</v>
      </c>
      <c r="C89" s="12" t="n">
        <v>66.32</v>
      </c>
      <c r="D89" s="12" t="n">
        <f aca="false">C89*0.5</f>
        <v>33.16</v>
      </c>
      <c r="E89" s="13" t="n">
        <v>78.08</v>
      </c>
      <c r="F89" s="13" t="n">
        <f aca="false">E89*0.7</f>
        <v>54.656</v>
      </c>
      <c r="G89" s="13" t="n">
        <v>78.96</v>
      </c>
      <c r="H89" s="13" t="n">
        <f aca="false">G89*0.3</f>
        <v>23.688</v>
      </c>
      <c r="I89" s="13" t="n">
        <f aca="false">F89+H89</f>
        <v>78.344</v>
      </c>
      <c r="J89" s="14" t="n">
        <f aca="false">D89+I89/2</f>
        <v>72.332</v>
      </c>
      <c r="K89" s="15"/>
    </row>
    <row r="90" customFormat="false" ht="19.95" hidden="false" customHeight="true" outlineLevel="0" collapsed="false">
      <c r="A90" s="10" t="s">
        <v>18</v>
      </c>
      <c r="B90" s="11" t="n">
        <v>20200010224</v>
      </c>
      <c r="C90" s="12" t="n">
        <v>64.16</v>
      </c>
      <c r="D90" s="12" t="n">
        <f aca="false">C90*0.5</f>
        <v>32.08</v>
      </c>
      <c r="E90" s="13" t="n">
        <v>79.72</v>
      </c>
      <c r="F90" s="13" t="n">
        <f aca="false">E90*0.7</f>
        <v>55.804</v>
      </c>
      <c r="G90" s="13" t="n">
        <v>80.58</v>
      </c>
      <c r="H90" s="13" t="n">
        <f aca="false">G90*0.3</f>
        <v>24.174</v>
      </c>
      <c r="I90" s="13" t="n">
        <f aca="false">F90+H90</f>
        <v>79.978</v>
      </c>
      <c r="J90" s="14" t="n">
        <f aca="false">D90+I90/2</f>
        <v>72.069</v>
      </c>
      <c r="K90" s="15"/>
    </row>
    <row r="91" customFormat="false" ht="19.95" hidden="false" customHeight="true" outlineLevel="0" collapsed="false">
      <c r="A91" s="10" t="s">
        <v>18</v>
      </c>
      <c r="B91" s="11" t="n">
        <v>20200010130</v>
      </c>
      <c r="C91" s="12" t="n">
        <v>62.95</v>
      </c>
      <c r="D91" s="12" t="n">
        <f aca="false">C91*0.5</f>
        <v>31.475</v>
      </c>
      <c r="E91" s="13" t="n">
        <v>79.18</v>
      </c>
      <c r="F91" s="13" t="n">
        <f aca="false">E91*0.7</f>
        <v>55.426</v>
      </c>
      <c r="G91" s="13" t="n">
        <v>83.56</v>
      </c>
      <c r="H91" s="13" t="n">
        <f aca="false">G91*0.3</f>
        <v>25.068</v>
      </c>
      <c r="I91" s="13" t="n">
        <f aca="false">F91+H91</f>
        <v>80.494</v>
      </c>
      <c r="J91" s="14" t="n">
        <f aca="false">D91+I91/2</f>
        <v>71.722</v>
      </c>
      <c r="K91" s="15"/>
    </row>
    <row r="92" customFormat="false" ht="19.95" hidden="false" customHeight="true" outlineLevel="0" collapsed="false">
      <c r="A92" s="10" t="s">
        <v>18</v>
      </c>
      <c r="B92" s="11" t="n">
        <v>20200010101</v>
      </c>
      <c r="C92" s="12" t="n">
        <v>76.05</v>
      </c>
      <c r="D92" s="12" t="n">
        <f aca="false">C92*0.5</f>
        <v>38.025</v>
      </c>
      <c r="E92" s="13"/>
      <c r="F92" s="13"/>
      <c r="G92" s="13"/>
      <c r="H92" s="13"/>
      <c r="I92" s="13"/>
      <c r="J92" s="13"/>
      <c r="K92" s="16" t="s">
        <v>13</v>
      </c>
    </row>
    <row r="93" customFormat="false" ht="19.95" hidden="false" customHeight="true" outlineLevel="0" collapsed="false">
      <c r="A93" s="10" t="s">
        <v>18</v>
      </c>
      <c r="B93" s="11" t="n">
        <v>20200010307</v>
      </c>
      <c r="C93" s="12" t="n">
        <v>68.22</v>
      </c>
      <c r="D93" s="12" t="n">
        <f aca="false">C93*0.5</f>
        <v>34.11</v>
      </c>
      <c r="E93" s="13"/>
      <c r="F93" s="13"/>
      <c r="G93" s="13"/>
      <c r="H93" s="13"/>
      <c r="I93" s="13"/>
      <c r="J93" s="13"/>
      <c r="K93" s="16" t="s">
        <v>13</v>
      </c>
    </row>
  </sheetData>
  <mergeCells count="7">
    <mergeCell ref="A1:K1"/>
    <mergeCell ref="A2:A3"/>
    <mergeCell ref="B2:B3"/>
    <mergeCell ref="C2:D2"/>
    <mergeCell ref="E2:I2"/>
    <mergeCell ref="J2:J3"/>
    <mergeCell ref="K2:K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00:55:36Z</dcterms:created>
  <dc:creator>xbany</dc:creator>
  <dc:description/>
  <dc:language>en-US</dc:language>
  <cp:lastModifiedBy>xbany</cp:lastModifiedBy>
  <cp:lastPrinted>2020-08-06T07:41:26Z</cp:lastPrinted>
  <dcterms:modified xsi:type="dcterms:W3CDTF">2020-08-06T07:42:33Z</dcterms:modified>
  <cp:revision>0</cp:revision>
  <dc:subject/>
  <dc:title/>
</cp:coreProperties>
</file>