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调标，现领取标准为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制表人：周宇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3831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28.0281</v>
      </c>
      <c r="C5" s="10" t="n">
        <f aca="false">SUM(C6:C9)</f>
        <v>28.03</v>
      </c>
    </row>
    <row r="6" s="5" customFormat="true" ht="28.05" hidden="false" customHeight="true" outlineLevel="0" collapsed="false">
      <c r="A6" s="11" t="s">
        <v>6</v>
      </c>
      <c r="B6" s="10" t="n">
        <v>28.0281</v>
      </c>
      <c r="C6" s="10" t="n">
        <v>28.03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/>
      <c r="C9" s="13"/>
    </row>
    <row r="10" s="5" customFormat="true" ht="28.05" hidden="false" customHeight="true" outlineLevel="0" collapsed="false">
      <c r="A10" s="14" t="s">
        <v>10</v>
      </c>
      <c r="B10" s="10" t="n">
        <f aca="false">SUM(B11:B16)</f>
        <v>3.8776</v>
      </c>
      <c r="C10" s="10" t="n">
        <f aca="false">SUM(C11:C16)</f>
        <v>3.8776</v>
      </c>
    </row>
    <row r="11" s="5" customFormat="true" ht="28.05" hidden="false" customHeight="true" outlineLevel="0" collapsed="false">
      <c r="A11" s="12" t="s">
        <v>11</v>
      </c>
      <c r="B11" s="10" t="n">
        <v>3.7536</v>
      </c>
      <c r="C11" s="10" t="n">
        <v>3.7536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0.124</v>
      </c>
      <c r="C15" s="10" t="n">
        <v>0.124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4" t="s">
        <v>17</v>
      </c>
      <c r="B17" s="10" t="n">
        <f aca="false">B5-B10</f>
        <v>24.1505</v>
      </c>
      <c r="C17" s="10" t="n">
        <f aca="false">C5-C10</f>
        <v>24.1524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586.0124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8" customFormat="true" ht="28.05" hidden="false" customHeight="true" outlineLevel="0" collapsed="false">
      <c r="A21" s="14" t="s">
        <v>21</v>
      </c>
      <c r="B21" s="10" t="n">
        <v>24306</v>
      </c>
      <c r="C21" s="10" t="n">
        <v>2430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32</v>
      </c>
      <c r="C22" s="10" t="n">
        <v>3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19" t="s">
        <v>23</v>
      </c>
      <c r="B23" s="10" t="n">
        <f aca="false">C19</f>
        <v>2586.0124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02-19T07:50:02Z</cp:lastPrinted>
  <dcterms:modified xsi:type="dcterms:W3CDTF">2020-02-19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